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管理学院" sheetId="1" state="visible" r:id="rId2"/>
    <sheet name="社法学院" sheetId="2" state="visible" r:id="rId3"/>
    <sheet name="计算机系" sheetId="3" state="visible" r:id="rId4"/>
    <sheet name="艺术学院" sheetId="4" state="visible" r:id="rId5"/>
    <sheet name="外语系" sheetId="5" state="visible" r:id="rId6"/>
    <sheet name="教育学院" sheetId="6" state="visible" r:id="rId7"/>
    <sheet name="对外汉语系" sheetId="7" state="visible" r:id="rId8"/>
    <sheet name="金融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265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大学英语</t>
  </si>
  <si>
    <r>
      <rPr>
        <sz val="10"/>
        <rFont val="Noto Sans"/>
        <family val="2"/>
      </rPr>
      <t xml:space="preserve">第二版 新视野大学英语  读写教程</t>
    </r>
    <r>
      <rPr>
        <sz val="10"/>
        <rFont val="宋体"/>
        <family val="0"/>
        <charset val="134"/>
      </rPr>
      <t xml:space="preserve">1</t>
    </r>
  </si>
  <si>
    <t xml:space="preserve">郑树棠</t>
  </si>
  <si>
    <t xml:space="preserve">外语教学与研究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第二版 新视野大学英语  听说教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二版 新视野大学英语  综合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二版 新视野大学英语  快速阅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二版 新视野大学英语  泛读教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视野大学英语视听说教程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</t>
    </r>
  </si>
  <si>
    <t xml:space="preserve">徐钟</t>
  </si>
  <si>
    <t xml:space="preserve">中国近现代史纲要</t>
  </si>
  <si>
    <r>
      <rPr>
        <sz val="10"/>
        <color rgb="FF000000"/>
        <rFont val="Noto Sans"/>
        <family val="2"/>
      </rPr>
      <t xml:space="preserve">中国近现代史纲要</t>
    </r>
    <r>
      <rPr>
        <sz val="10"/>
        <color rgb="FF000000"/>
        <rFont val="宋体"/>
        <family val="0"/>
        <charset val="134"/>
      </rPr>
      <t xml:space="preserve">(2010</t>
    </r>
    <r>
      <rPr>
        <sz val="10"/>
        <color rgb="FF000000"/>
        <rFont val="Noto Sans"/>
        <family val="2"/>
      </rPr>
      <t xml:space="preserve">年修订版）</t>
    </r>
  </si>
  <si>
    <t xml:space="preserve">本书编写组</t>
  </si>
  <si>
    <t xml:space="preserve">高等教育出版社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无折扣</t>
  </si>
  <si>
    <t xml:space="preserve">马克思主义基本原理</t>
  </si>
  <si>
    <r>
      <rPr>
        <sz val="10"/>
        <color rgb="FF000000"/>
        <rFont val="Noto Sans"/>
        <family val="2"/>
      </rPr>
      <t xml:space="preserve">马克思主义基本原理概论（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修订版）</t>
    </r>
  </si>
  <si>
    <t xml:space="preserve">微积分</t>
  </si>
  <si>
    <t xml:space="preserve">经济数学基础（一）微积分</t>
  </si>
  <si>
    <t xml:space="preserve">龚德恩、张学贞</t>
  </si>
  <si>
    <t xml:space="preserve">四川人民出版社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经济数学基础（一）微积分习题解答</t>
  </si>
  <si>
    <t xml:space="preserve">张学贞、龚德恩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军事理论</t>
  </si>
  <si>
    <t xml:space="preserve">军事理论与技能教程</t>
  </si>
  <si>
    <t xml:space="preserve">赵锋等</t>
  </si>
  <si>
    <t xml:space="preserve">解放军出版社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一版</t>
    </r>
  </si>
  <si>
    <t xml:space="preserve">政治经济学</t>
  </si>
  <si>
    <t xml:space="preserve">罗清和、鲁志国</t>
  </si>
  <si>
    <t xml:space="preserve">清华大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二版</t>
    </r>
  </si>
  <si>
    <t xml:space="preserve">管理学</t>
  </si>
  <si>
    <r>
      <rPr>
        <sz val="10"/>
        <rFont val="Noto Sans"/>
        <family val="2"/>
      </rPr>
      <t xml:space="preserve">管理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Times New Roman"/>
        <family val="1"/>
      </rPr>
      <t xml:space="preserve">)</t>
    </r>
  </si>
  <si>
    <t xml:space="preserve">周三多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版</t>
    </r>
  </si>
  <si>
    <t xml:space="preserve">联系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在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（周二</t>
    </r>
    <r>
      <rPr>
        <sz val="12"/>
        <rFont val="宋体"/>
        <family val="0"/>
        <charset val="134"/>
      </rPr>
      <t xml:space="preserve">)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在北校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学生册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思想道德修养与法律基础</t>
  </si>
  <si>
    <r>
      <rPr>
        <sz val="10"/>
        <color rgb="FF000000"/>
        <rFont val="Noto Sans"/>
        <family val="2"/>
      </rPr>
      <t xml:space="preserve">思想道德修养与法律基础</t>
    </r>
    <r>
      <rPr>
        <sz val="10"/>
        <color rgb="FF000000"/>
        <rFont val="宋体"/>
        <family val="0"/>
        <charset val="134"/>
      </rPr>
      <t xml:space="preserve">(2010</t>
    </r>
    <r>
      <rPr>
        <sz val="10"/>
        <color rgb="FF000000"/>
        <rFont val="Noto Sans"/>
        <family val="2"/>
      </rPr>
      <t xml:space="preserve">年修订版）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合计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旅游学概论</t>
  </si>
  <si>
    <t xml:space="preserve">李天元</t>
  </si>
  <si>
    <t xml:space="preserve">南开大学出版社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第六版</t>
    </r>
  </si>
  <si>
    <t xml:space="preserve">社工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t xml:space="preserve">大学文科数学（通识课）</t>
  </si>
  <si>
    <t xml:space="preserve">大学文科数学</t>
  </si>
  <si>
    <t xml:space="preserve">汪国柄</t>
  </si>
  <si>
    <t xml:space="preserve">清华大学出版社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大学文科数学学习指导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社会学概论</t>
  </si>
  <si>
    <t xml:space="preserve">社会学概论新修（精编版）</t>
  </si>
  <si>
    <t xml:space="preserve">郑杭生</t>
  </si>
  <si>
    <t xml:space="preserve">中国人民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社会心理学</t>
  </si>
  <si>
    <t xml:space="preserve">章志光、金盛华</t>
  </si>
  <si>
    <t xml:space="preserve">人民教育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普通心理学</t>
  </si>
  <si>
    <t xml:space="preserve">彭聃龄</t>
  </si>
  <si>
    <t xml:space="preserve">北京师范大学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（第三版）</t>
    </r>
  </si>
  <si>
    <t xml:space="preserve">自我认知与自我成长</t>
  </si>
  <si>
    <r>
      <rPr>
        <sz val="10"/>
        <rFont val="Noto Sans"/>
        <family val="2"/>
      </rPr>
      <t xml:space="preserve">自我认识与成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工作专业主干课教材</t>
    </r>
    <r>
      <rPr>
        <sz val="10"/>
        <rFont val="宋体"/>
        <family val="0"/>
        <charset val="134"/>
      </rPr>
      <t xml:space="preserve">)</t>
    </r>
  </si>
  <si>
    <t xml:space="preserve">自我认识与成长课程组编写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大学文科数学（上）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女性学概论</t>
  </si>
  <si>
    <t xml:space="preserve">女性学导论</t>
  </si>
  <si>
    <t xml:space="preserve">韩贺南
张健</t>
  </si>
  <si>
    <t xml:space="preserve">教育科学出版社 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公共事业管理</t>
  </si>
  <si>
    <t xml:space="preserve">公共事业管理概论</t>
  </si>
  <si>
    <t xml:space="preserve">娄成武   李坚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社会学（第十一版）</t>
  </si>
  <si>
    <t xml:space="preserve">（美）波普诺</t>
  </si>
  <si>
    <t xml:space="preserve">法律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中国法制史</t>
  </si>
  <si>
    <r>
      <rPr>
        <sz val="10"/>
        <rFont val="Noto Sans"/>
        <family val="2"/>
      </rPr>
      <t xml:space="preserve">中国法制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）</t>
    </r>
  </si>
  <si>
    <t xml:space="preserve">曾宪义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三版</t>
    </r>
  </si>
  <si>
    <t xml:space="preserve">宪法</t>
  </si>
  <si>
    <r>
      <rPr>
        <sz val="10"/>
        <rFont val="Noto Sans"/>
        <family val="2"/>
      </rPr>
      <t xml:space="preserve">宪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</si>
  <si>
    <t xml:space="preserve">许崇德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四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高等数学</t>
  </si>
  <si>
    <t xml:space="preserve">同济大学数学系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高等数学习题全解指南（上）</t>
  </si>
  <si>
    <t xml:space="preserve">同济大学应用数学系</t>
  </si>
  <si>
    <t xml:space="preserve">线性代数</t>
  </si>
  <si>
    <r>
      <rPr>
        <sz val="10"/>
        <color rgb="FF000000"/>
        <rFont val="Noto Sans"/>
        <family val="2"/>
      </rPr>
      <t xml:space="preserve">工程数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线性代数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计算机导论</t>
  </si>
  <si>
    <t xml:space="preserve">计算机导论（第二版）</t>
  </si>
  <si>
    <t xml:space="preserve">黄国兴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第二版</t>
    </r>
  </si>
  <si>
    <t xml:space="preserve">微机组装与维护</t>
  </si>
  <si>
    <t xml:space="preserve">微型机组装与维护实用教程（第二版）</t>
  </si>
  <si>
    <t xml:space="preserve">佟伟光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视野大学英语读写教程预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视野大学英语综合训练预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世界大学英语系列教程：视听说教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学生用书 附光盘</t>
    </r>
  </si>
  <si>
    <t xml:space="preserve">杨惠中</t>
  </si>
  <si>
    <t xml:space="preserve">上海外语教育出版社</t>
  </si>
  <si>
    <t xml:space="preserve">工艺美术史</t>
  </si>
  <si>
    <t xml:space="preserve">中国工艺美术史</t>
  </si>
  <si>
    <t xml:space="preserve">田自秉 </t>
  </si>
  <si>
    <r>
      <rPr>
        <sz val="10"/>
        <color rgb="FF000000"/>
        <rFont val="Noto Sans"/>
        <family val="2"/>
      </rPr>
      <t xml:space="preserve">中国出版集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东方出版中心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播音学概论</t>
  </si>
  <si>
    <t xml:space="preserve">姚喜双</t>
  </si>
  <si>
    <t xml:space="preserve">中国传媒大学出版社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一版</t>
    </r>
  </si>
  <si>
    <t xml:space="preserve">中国古典文学</t>
  </si>
  <si>
    <t xml:space="preserve">中国古代文学作品选注</t>
  </si>
  <si>
    <t xml:space="preserve">葛晓音 周先慎 </t>
  </si>
  <si>
    <t xml:space="preserve">北京大学出版社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一版</t>
    </r>
  </si>
  <si>
    <t xml:space="preserve">语言艺术与写作</t>
  </si>
  <si>
    <t xml:space="preserve">写作与语言艺术教程</t>
  </si>
  <si>
    <t xml:space="preserve">徐丹晖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一版</t>
    </r>
  </si>
  <si>
    <t xml:space="preserve">普通话语音与发声</t>
  </si>
  <si>
    <r>
      <rPr>
        <sz val="10"/>
        <rFont val="Noto Sans"/>
        <family val="2"/>
      </rPr>
      <t xml:space="preserve">实用播音教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）：普通话语音和播音发声</t>
    </r>
  </si>
  <si>
    <t xml:space="preserve">吴弘毅 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一版</t>
    </r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10-2011</t>
    </r>
    <r>
      <rPr>
        <b val="true"/>
        <sz val="14"/>
        <rFont val="Noto Sans"/>
        <family val="2"/>
      </rPr>
      <t xml:space="preserve">学年第一学期教材订购发行单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修订版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马克思主义基本原理概论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修订版）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一版</t>
    </r>
  </si>
  <si>
    <t xml:space="preserve">语音</t>
  </si>
  <si>
    <t xml:space="preserve">大学一年级英语语音练习手册</t>
  </si>
  <si>
    <t xml:space="preserve">张冠林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基础英语</t>
  </si>
  <si>
    <r>
      <rPr>
        <sz val="10"/>
        <rFont val="Noto Sans"/>
        <family val="2"/>
      </rPr>
      <t xml:space="preserve">新世纪高等院校英语专业本科生系列教材《综合教程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何兆熊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泛读</t>
  </si>
  <si>
    <r>
      <rPr>
        <sz val="10"/>
        <rFont val="Noto Sans"/>
        <family val="2"/>
      </rPr>
      <t xml:space="preserve">《泛读教程》             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王守仁           赵文书 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听力</t>
  </si>
  <si>
    <r>
      <rPr>
        <sz val="10"/>
        <rFont val="Noto Sans"/>
        <family val="2"/>
      </rPr>
      <t xml:space="preserve">《听力教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施心远</t>
  </si>
  <si>
    <t xml:space="preserve">口语</t>
  </si>
  <si>
    <r>
      <rPr>
        <sz val="10"/>
        <rFont val="Noto Sans"/>
        <family val="2"/>
      </rPr>
      <t xml:space="preserve">《口语教程》                   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王守仁      何宁       俞希</t>
  </si>
  <si>
    <t xml:space="preserve">语法</t>
  </si>
  <si>
    <t xml:space="preserve">《新编英语语法教程》（第五版学生用书）</t>
  </si>
  <si>
    <t xml:space="preserve">章振邦</t>
  </si>
  <si>
    <t xml:space="preserve">新英语语法练习册</t>
  </si>
  <si>
    <t xml:space="preserve">张克礼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教育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普通心理学（修订版）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英语语音</t>
  </si>
  <si>
    <t xml:space="preserve">实用英语语音语调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对外汉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心理学史</t>
  </si>
  <si>
    <t xml:space="preserve">叶浩生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解剖生理学</t>
  </si>
  <si>
    <t xml:space="preserve">人体解剖生理学（第二版）</t>
  </si>
  <si>
    <t xml:space="preserve">左明雪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现代汉语</t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黄伯荣、廖序东</t>
  </si>
  <si>
    <r>
      <rPr>
        <sz val="10"/>
        <rFont val="Noto Sans"/>
        <family val="2"/>
      </rPr>
      <t xml:space="preserve">（增订四版）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重印</t>
    </r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增订四版）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重印</t>
    </r>
  </si>
  <si>
    <t xml:space="preserve">中国书法入门</t>
  </si>
  <si>
    <t xml:space="preserve">田英章最新书法专业教程——欧体毛笔楷书</t>
  </si>
  <si>
    <t xml:space="preserve">田英章</t>
  </si>
  <si>
    <t xml:space="preserve">上海交通大学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实用钢笔书法自学教材</t>
  </si>
  <si>
    <t xml:space="preserve">北京硬笔书法学会</t>
  </si>
  <si>
    <t xml:space="preserve">北京体育大学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英语听力与口语</t>
  </si>
  <si>
    <r>
      <rPr>
        <sz val="10"/>
        <rFont val="Noto Sans"/>
        <family val="2"/>
      </rPr>
      <t xml:space="preserve">听力教程               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新视野大学英语泛读教程第一册</t>
  </si>
  <si>
    <r>
      <rPr>
        <sz val="10"/>
        <rFont val="Noto Sans"/>
        <family val="2"/>
      </rPr>
      <t xml:space="preserve">第二版</t>
    </r>
    <r>
      <rPr>
        <sz val="10"/>
        <rFont val="Times New Roman"/>
        <family val="1"/>
      </rPr>
      <t xml:space="preserve">(2008-4-3)</t>
    </r>
  </si>
  <si>
    <t xml:space="preserve">金融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管理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_);[RED]\(0.00\)"/>
    <numFmt numFmtId="167" formatCode="0.0_);[RED]\(0.0\)"/>
    <numFmt numFmtId="168" formatCode="0.0_ "/>
    <numFmt numFmtId="169" formatCode="@"/>
    <numFmt numFmtId="170" formatCode="[$-409]m/d/yyyy"/>
    <numFmt numFmtId="171" formatCode="0.00_ "/>
    <numFmt numFmtId="172" formatCode="0_ "/>
    <numFmt numFmtId="173" formatCode="000000"/>
    <numFmt numFmtId="174" formatCode="#,##0.00_ ;[RED]\-#,##0.00\ "/>
    <numFmt numFmtId="175" formatCode="0.00;[RED]0.00"/>
    <numFmt numFmtId="176" formatCode="yyyy\年m\月;@"/>
    <numFmt numFmtId="177" formatCode="0_);[RED]\(0\)"/>
    <numFmt numFmtId="178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9"/>
      <name val="Verdana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2教材奋发到各个班级的小表格" xfId="20"/>
    <cellStyle name="常规_08-09-2本部教材工作表工作表12-22" xfId="21"/>
    <cellStyle name="常规_Sheet1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51" activeCellId="0" sqref="G1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3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7.99"/>
    <col collapsed="false" customWidth="true" hidden="false" outlineLevel="0" max="11" min="11" style="3" width="9.24"/>
    <col collapsed="false" customWidth="true" hidden="false" outlineLevel="0" max="12" min="12" style="2" width="9.12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s="3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s="3" customFormat="true" ht="14.25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2.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25" customFormat="true" ht="24" hidden="false" customHeight="false" outlineLevel="0" collapsed="false">
      <c r="A4" s="17" t="n">
        <v>1</v>
      </c>
      <c r="B4" s="18" t="s">
        <v>17</v>
      </c>
      <c r="C4" s="18" t="s">
        <v>18</v>
      </c>
      <c r="D4" s="18" t="s">
        <v>19</v>
      </c>
      <c r="E4" s="18" t="s">
        <v>20</v>
      </c>
      <c r="F4" s="19" t="s">
        <v>21</v>
      </c>
      <c r="G4" s="20" t="n">
        <v>32.9</v>
      </c>
      <c r="H4" s="21" t="n">
        <v>0.78</v>
      </c>
      <c r="I4" s="22" t="n">
        <f aca="false">H4*G4</f>
        <v>25.662</v>
      </c>
      <c r="J4" s="17"/>
      <c r="K4" s="23"/>
      <c r="L4" s="19"/>
      <c r="M4" s="24"/>
    </row>
    <row r="5" s="25" customFormat="true" ht="24" hidden="false" customHeight="false" outlineLevel="0" collapsed="false">
      <c r="A5" s="17" t="n">
        <v>2</v>
      </c>
      <c r="B5" s="18" t="s">
        <v>17</v>
      </c>
      <c r="C5" s="18" t="s">
        <v>22</v>
      </c>
      <c r="D5" s="18" t="s">
        <v>19</v>
      </c>
      <c r="E5" s="18" t="s">
        <v>20</v>
      </c>
      <c r="F5" s="19" t="s">
        <v>21</v>
      </c>
      <c r="G5" s="20" t="n">
        <v>25.9</v>
      </c>
      <c r="H5" s="21" t="n">
        <v>0.78</v>
      </c>
      <c r="I5" s="22" t="n">
        <f aca="false">H5*G5</f>
        <v>20.202</v>
      </c>
      <c r="J5" s="17"/>
      <c r="K5" s="23"/>
      <c r="L5" s="19"/>
      <c r="M5" s="24"/>
    </row>
    <row r="6" s="25" customFormat="true" ht="24" hidden="false" customHeight="false" outlineLevel="0" collapsed="false">
      <c r="A6" s="17" t="n">
        <v>3</v>
      </c>
      <c r="B6" s="18" t="s">
        <v>17</v>
      </c>
      <c r="C6" s="18" t="s">
        <v>23</v>
      </c>
      <c r="D6" s="18" t="s">
        <v>19</v>
      </c>
      <c r="E6" s="18" t="s">
        <v>20</v>
      </c>
      <c r="F6" s="19" t="s">
        <v>21</v>
      </c>
      <c r="G6" s="20" t="n">
        <v>16.9</v>
      </c>
      <c r="H6" s="21" t="n">
        <v>0.78</v>
      </c>
      <c r="I6" s="22" t="n">
        <f aca="false">H6*G6</f>
        <v>13.182</v>
      </c>
      <c r="J6" s="17"/>
      <c r="K6" s="23"/>
      <c r="L6" s="19"/>
      <c r="M6" s="24"/>
    </row>
    <row r="7" s="25" customFormat="true" ht="24" hidden="false" customHeight="false" outlineLevel="0" collapsed="false">
      <c r="A7" s="17" t="n">
        <v>4</v>
      </c>
      <c r="B7" s="18" t="s">
        <v>17</v>
      </c>
      <c r="C7" s="18" t="s">
        <v>24</v>
      </c>
      <c r="D7" s="18" t="s">
        <v>19</v>
      </c>
      <c r="E7" s="18" t="s">
        <v>20</v>
      </c>
      <c r="F7" s="19" t="s">
        <v>21</v>
      </c>
      <c r="G7" s="20" t="n">
        <v>19.9</v>
      </c>
      <c r="H7" s="21" t="n">
        <v>0.78</v>
      </c>
      <c r="I7" s="22" t="n">
        <f aca="false">H7*G7</f>
        <v>15.522</v>
      </c>
      <c r="J7" s="17"/>
      <c r="K7" s="23"/>
      <c r="L7" s="19"/>
      <c r="M7" s="24"/>
    </row>
    <row r="8" s="25" customFormat="true" ht="24" hidden="false" customHeight="false" outlineLevel="0" collapsed="false">
      <c r="A8" s="17" t="n">
        <v>5</v>
      </c>
      <c r="B8" s="18" t="s">
        <v>17</v>
      </c>
      <c r="C8" s="18" t="s">
        <v>25</v>
      </c>
      <c r="D8" s="18" t="s">
        <v>19</v>
      </c>
      <c r="E8" s="18" t="s">
        <v>20</v>
      </c>
      <c r="F8" s="19" t="s">
        <v>21</v>
      </c>
      <c r="G8" s="20" t="n">
        <v>16.9</v>
      </c>
      <c r="H8" s="21" t="n">
        <v>0.78</v>
      </c>
      <c r="I8" s="22" t="n">
        <f aca="false">H8*G8</f>
        <v>13.182</v>
      </c>
      <c r="J8" s="17"/>
      <c r="K8" s="23"/>
      <c r="L8" s="19"/>
      <c r="M8" s="24"/>
    </row>
    <row r="9" s="25" customFormat="true" ht="24" hidden="false" customHeight="false" outlineLevel="0" collapsed="false">
      <c r="A9" s="17" t="n">
        <v>6</v>
      </c>
      <c r="B9" s="18" t="s">
        <v>17</v>
      </c>
      <c r="C9" s="18" t="s">
        <v>26</v>
      </c>
      <c r="D9" s="18" t="s">
        <v>27</v>
      </c>
      <c r="E9" s="18" t="s">
        <v>20</v>
      </c>
      <c r="F9" s="26" t="n">
        <v>38504</v>
      </c>
      <c r="G9" s="20" t="n">
        <v>33.9</v>
      </c>
      <c r="H9" s="21" t="n">
        <v>0.78</v>
      </c>
      <c r="I9" s="22" t="n">
        <f aca="false">H9*G9</f>
        <v>26.442</v>
      </c>
      <c r="J9" s="17"/>
      <c r="K9" s="23"/>
      <c r="L9" s="19"/>
      <c r="M9" s="24"/>
    </row>
    <row r="10" customFormat="false" ht="24" hidden="false" customHeight="false" outlineLevel="0" collapsed="false">
      <c r="A10" s="17" t="n">
        <v>7</v>
      </c>
      <c r="B10" s="27" t="s">
        <v>28</v>
      </c>
      <c r="C10" s="27" t="s">
        <v>29</v>
      </c>
      <c r="D10" s="27" t="s">
        <v>30</v>
      </c>
      <c r="E10" s="27" t="s">
        <v>31</v>
      </c>
      <c r="F10" s="28" t="s">
        <v>32</v>
      </c>
      <c r="G10" s="27" t="n">
        <v>19.5</v>
      </c>
      <c r="H10" s="21" t="n">
        <v>1</v>
      </c>
      <c r="I10" s="22" t="n">
        <f aca="false">H10*G10</f>
        <v>19.5</v>
      </c>
      <c r="J10" s="19"/>
      <c r="K10" s="29"/>
      <c r="L10" s="30"/>
      <c r="M10" s="18" t="s">
        <v>33</v>
      </c>
    </row>
    <row r="11" customFormat="false" ht="24" hidden="false" customHeight="false" outlineLevel="0" collapsed="false">
      <c r="A11" s="17" t="n">
        <v>8</v>
      </c>
      <c r="B11" s="27" t="s">
        <v>34</v>
      </c>
      <c r="C11" s="27" t="s">
        <v>35</v>
      </c>
      <c r="D11" s="27" t="s">
        <v>30</v>
      </c>
      <c r="E11" s="27" t="s">
        <v>31</v>
      </c>
      <c r="F11" s="28" t="s">
        <v>32</v>
      </c>
      <c r="G11" s="20" t="n">
        <v>17</v>
      </c>
      <c r="H11" s="21" t="n">
        <v>1</v>
      </c>
      <c r="I11" s="22" t="n">
        <f aca="false">H11*G11</f>
        <v>17</v>
      </c>
      <c r="J11" s="19"/>
      <c r="K11" s="29"/>
      <c r="L11" s="30"/>
      <c r="M11" s="18" t="s">
        <v>33</v>
      </c>
    </row>
    <row r="12" customFormat="false" ht="24" hidden="false" customHeight="false" outlineLevel="0" collapsed="false">
      <c r="A12" s="17" t="n">
        <v>9</v>
      </c>
      <c r="B12" s="27" t="s">
        <v>36</v>
      </c>
      <c r="C12" s="27" t="s">
        <v>37</v>
      </c>
      <c r="D12" s="27" t="s">
        <v>38</v>
      </c>
      <c r="E12" s="27" t="s">
        <v>39</v>
      </c>
      <c r="F12" s="28" t="s">
        <v>40</v>
      </c>
      <c r="G12" s="31" t="n">
        <v>28</v>
      </c>
      <c r="H12" s="21" t="n">
        <v>0.78</v>
      </c>
      <c r="I12" s="22" t="n">
        <f aca="false">H12*G12</f>
        <v>21.84</v>
      </c>
      <c r="J12" s="19"/>
      <c r="K12" s="29"/>
      <c r="L12" s="30"/>
      <c r="M12" s="19"/>
    </row>
    <row r="13" customFormat="false" ht="24" hidden="false" customHeight="false" outlineLevel="0" collapsed="false">
      <c r="A13" s="17" t="n">
        <v>10</v>
      </c>
      <c r="B13" s="27" t="s">
        <v>36</v>
      </c>
      <c r="C13" s="27" t="s">
        <v>41</v>
      </c>
      <c r="D13" s="27" t="s">
        <v>42</v>
      </c>
      <c r="E13" s="27" t="s">
        <v>39</v>
      </c>
      <c r="F13" s="28" t="s">
        <v>43</v>
      </c>
      <c r="G13" s="31" t="n">
        <v>18</v>
      </c>
      <c r="H13" s="21" t="n">
        <v>0.78</v>
      </c>
      <c r="I13" s="22" t="n">
        <f aca="false">H13*G13</f>
        <v>14.04</v>
      </c>
      <c r="J13" s="19"/>
      <c r="K13" s="29"/>
      <c r="L13" s="30"/>
      <c r="M13" s="19"/>
    </row>
    <row r="14" customFormat="false" ht="24" hidden="false" customHeight="false" outlineLevel="0" collapsed="false">
      <c r="A14" s="17" t="n">
        <v>11</v>
      </c>
      <c r="B14" s="27" t="s">
        <v>44</v>
      </c>
      <c r="C14" s="27" t="s">
        <v>45</v>
      </c>
      <c r="D14" s="27" t="s">
        <v>46</v>
      </c>
      <c r="E14" s="27" t="s">
        <v>47</v>
      </c>
      <c r="F14" s="28" t="s">
        <v>48</v>
      </c>
      <c r="G14" s="31" t="n">
        <v>20</v>
      </c>
      <c r="H14" s="21" t="n">
        <v>0.78</v>
      </c>
      <c r="I14" s="22" t="n">
        <f aca="false">H14*G14</f>
        <v>15.6</v>
      </c>
      <c r="J14" s="19"/>
      <c r="K14" s="29"/>
      <c r="L14" s="30"/>
      <c r="M14" s="19"/>
    </row>
    <row r="15" customFormat="false" ht="24" hidden="false" customHeight="false" outlineLevel="0" collapsed="false">
      <c r="A15" s="17" t="n">
        <v>12</v>
      </c>
      <c r="B15" s="32" t="s">
        <v>49</v>
      </c>
      <c r="C15" s="33" t="s">
        <v>49</v>
      </c>
      <c r="D15" s="33" t="s">
        <v>50</v>
      </c>
      <c r="E15" s="33" t="s">
        <v>51</v>
      </c>
      <c r="F15" s="34" t="s">
        <v>52</v>
      </c>
      <c r="G15" s="35" t="n">
        <v>25</v>
      </c>
      <c r="H15" s="21" t="n">
        <v>0.78</v>
      </c>
      <c r="I15" s="22" t="n">
        <f aca="false">H15*G15</f>
        <v>19.5</v>
      </c>
      <c r="J15" s="19"/>
      <c r="K15" s="29"/>
      <c r="L15" s="30"/>
      <c r="M15" s="19"/>
    </row>
    <row r="16" customFormat="false" ht="24" hidden="false" customHeight="false" outlineLevel="0" collapsed="false">
      <c r="A16" s="17" t="n">
        <v>13</v>
      </c>
      <c r="B16" s="36" t="s">
        <v>53</v>
      </c>
      <c r="C16" s="37" t="s">
        <v>54</v>
      </c>
      <c r="D16" s="37" t="s">
        <v>55</v>
      </c>
      <c r="E16" s="37" t="s">
        <v>31</v>
      </c>
      <c r="F16" s="38" t="s">
        <v>56</v>
      </c>
      <c r="G16" s="31" t="n">
        <v>29.8</v>
      </c>
      <c r="H16" s="21" t="n">
        <v>0.78</v>
      </c>
      <c r="I16" s="22" t="n">
        <f aca="false">H16*G16</f>
        <v>23.244</v>
      </c>
      <c r="J16" s="19"/>
      <c r="K16" s="29"/>
      <c r="L16" s="30"/>
      <c r="M16" s="19"/>
    </row>
    <row r="17" customFormat="false" ht="14.25" hidden="false" customHeight="true" outlineLevel="0" collapsed="false">
      <c r="A17" s="39"/>
      <c r="B17" s="39"/>
      <c r="C17" s="39"/>
      <c r="D17" s="39"/>
      <c r="E17" s="39"/>
      <c r="F17" s="39"/>
      <c r="G17" s="40"/>
      <c r="H17" s="41"/>
      <c r="I17" s="42" t="n">
        <f aca="false">SUM(I4:I16)</f>
        <v>244.916</v>
      </c>
      <c r="J17" s="43"/>
      <c r="K17" s="44"/>
      <c r="L17" s="39"/>
      <c r="M17" s="45"/>
    </row>
    <row r="18" customFormat="false" ht="14.25" hidden="false" customHeight="false" outlineLevel="0" collapsed="false">
      <c r="A18" s="46" t="s">
        <v>57</v>
      </c>
      <c r="D18" s="47" t="s">
        <v>58</v>
      </c>
      <c r="G18" s="48"/>
      <c r="I18" s="49"/>
      <c r="J18" s="50" t="s">
        <v>59</v>
      </c>
      <c r="K18" s="51"/>
      <c r="M18" s="2"/>
    </row>
    <row r="19" customFormat="false" ht="18" hidden="false" customHeight="true" outlineLevel="0" collapsed="false">
      <c r="A19" s="52" t="s">
        <v>6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</row>
    <row r="21" s="3" customFormat="true" ht="20.25" hidden="false" customHeight="true" outlineLevel="0" collapsed="false">
      <c r="A21" s="6" t="s">
        <v>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 t="n">
        <v>2</v>
      </c>
    </row>
    <row r="22" s="3" customFormat="true" ht="14.25" hidden="false" customHeight="true" outlineLevel="0" collapsed="false">
      <c r="A22" s="8" t="s">
        <v>1</v>
      </c>
      <c r="B22" s="8"/>
      <c r="C22" s="9" t="s">
        <v>2</v>
      </c>
      <c r="D22" s="8" t="s">
        <v>61</v>
      </c>
      <c r="E22" s="8"/>
      <c r="F22" s="8"/>
      <c r="G22" s="8"/>
      <c r="H22" s="8"/>
      <c r="I22" s="8"/>
      <c r="J22" s="8"/>
      <c r="K22" s="8"/>
      <c r="L22" s="8"/>
      <c r="M22" s="2"/>
    </row>
    <row r="23" customFormat="false" ht="24" hidden="false" customHeight="false" outlineLevel="0" collapsed="false">
      <c r="A23" s="10" t="s">
        <v>4</v>
      </c>
      <c r="B23" s="11" t="s">
        <v>5</v>
      </c>
      <c r="C23" s="11" t="s">
        <v>6</v>
      </c>
      <c r="D23" s="11" t="s">
        <v>7</v>
      </c>
      <c r="E23" s="11" t="s">
        <v>8</v>
      </c>
      <c r="F23" s="11" t="s">
        <v>9</v>
      </c>
      <c r="G23" s="12" t="s">
        <v>10</v>
      </c>
      <c r="H23" s="13" t="s">
        <v>11</v>
      </c>
      <c r="I23" s="14" t="s">
        <v>12</v>
      </c>
      <c r="J23" s="11" t="s">
        <v>62</v>
      </c>
      <c r="K23" s="15" t="s">
        <v>14</v>
      </c>
      <c r="L23" s="16" t="s">
        <v>15</v>
      </c>
      <c r="M23" s="16" t="s">
        <v>16</v>
      </c>
    </row>
    <row r="24" s="3" customFormat="true" ht="24" hidden="false" customHeight="false" outlineLevel="0" collapsed="false">
      <c r="A24" s="17" t="n">
        <v>1</v>
      </c>
      <c r="B24" s="18" t="s">
        <v>17</v>
      </c>
      <c r="C24" s="18" t="s">
        <v>18</v>
      </c>
      <c r="D24" s="18" t="s">
        <v>19</v>
      </c>
      <c r="E24" s="18" t="s">
        <v>20</v>
      </c>
      <c r="F24" s="19" t="s">
        <v>21</v>
      </c>
      <c r="G24" s="20" t="n">
        <v>32.9</v>
      </c>
      <c r="H24" s="21" t="n">
        <v>0.78</v>
      </c>
      <c r="I24" s="22" t="n">
        <f aca="false">H24*G24</f>
        <v>25.662</v>
      </c>
      <c r="J24" s="17"/>
      <c r="K24" s="29"/>
      <c r="L24" s="30"/>
      <c r="M24" s="45"/>
    </row>
    <row r="25" s="3" customFormat="true" ht="24" hidden="false" customHeight="false" outlineLevel="0" collapsed="false">
      <c r="A25" s="17" t="n">
        <v>2</v>
      </c>
      <c r="B25" s="18" t="s">
        <v>17</v>
      </c>
      <c r="C25" s="18" t="s">
        <v>22</v>
      </c>
      <c r="D25" s="18" t="s">
        <v>19</v>
      </c>
      <c r="E25" s="18" t="s">
        <v>20</v>
      </c>
      <c r="F25" s="19" t="s">
        <v>21</v>
      </c>
      <c r="G25" s="20" t="n">
        <v>25.9</v>
      </c>
      <c r="H25" s="21" t="n">
        <v>0.78</v>
      </c>
      <c r="I25" s="22" t="n">
        <f aca="false">H25*G25</f>
        <v>20.202</v>
      </c>
      <c r="J25" s="17"/>
      <c r="K25" s="29"/>
      <c r="L25" s="30"/>
      <c r="M25" s="45"/>
    </row>
    <row r="26" s="3" customFormat="true" ht="24" hidden="false" customHeight="false" outlineLevel="0" collapsed="false">
      <c r="A26" s="17" t="n">
        <v>3</v>
      </c>
      <c r="B26" s="18" t="s">
        <v>17</v>
      </c>
      <c r="C26" s="18" t="s">
        <v>23</v>
      </c>
      <c r="D26" s="18" t="s">
        <v>19</v>
      </c>
      <c r="E26" s="18" t="s">
        <v>20</v>
      </c>
      <c r="F26" s="19" t="s">
        <v>21</v>
      </c>
      <c r="G26" s="20" t="n">
        <v>16.9</v>
      </c>
      <c r="H26" s="21" t="n">
        <v>0.78</v>
      </c>
      <c r="I26" s="22" t="n">
        <f aca="false">H26*G26</f>
        <v>13.182</v>
      </c>
      <c r="J26" s="17"/>
      <c r="K26" s="29"/>
      <c r="L26" s="30"/>
      <c r="M26" s="45"/>
    </row>
    <row r="27" s="3" customFormat="true" ht="24" hidden="false" customHeight="false" outlineLevel="0" collapsed="false">
      <c r="A27" s="17" t="n">
        <v>4</v>
      </c>
      <c r="B27" s="18" t="s">
        <v>17</v>
      </c>
      <c r="C27" s="18" t="s">
        <v>24</v>
      </c>
      <c r="D27" s="18" t="s">
        <v>19</v>
      </c>
      <c r="E27" s="18" t="s">
        <v>20</v>
      </c>
      <c r="F27" s="19" t="s">
        <v>21</v>
      </c>
      <c r="G27" s="20" t="n">
        <v>19.9</v>
      </c>
      <c r="H27" s="21" t="n">
        <v>0.78</v>
      </c>
      <c r="I27" s="22" t="n">
        <f aca="false">H27*G27</f>
        <v>15.522</v>
      </c>
      <c r="J27" s="17"/>
      <c r="K27" s="29"/>
      <c r="L27" s="30"/>
      <c r="M27" s="45"/>
    </row>
    <row r="28" s="3" customFormat="true" ht="24" hidden="false" customHeight="false" outlineLevel="0" collapsed="false">
      <c r="A28" s="17" t="n">
        <v>5</v>
      </c>
      <c r="B28" s="18" t="s">
        <v>17</v>
      </c>
      <c r="C28" s="18" t="s">
        <v>25</v>
      </c>
      <c r="D28" s="18" t="s">
        <v>19</v>
      </c>
      <c r="E28" s="18" t="s">
        <v>20</v>
      </c>
      <c r="F28" s="19" t="s">
        <v>21</v>
      </c>
      <c r="G28" s="20" t="n">
        <v>16.9</v>
      </c>
      <c r="H28" s="21" t="n">
        <v>0.78</v>
      </c>
      <c r="I28" s="22" t="n">
        <f aca="false">H28*G28</f>
        <v>13.182</v>
      </c>
      <c r="J28" s="17"/>
      <c r="K28" s="29"/>
      <c r="L28" s="30"/>
      <c r="M28" s="45"/>
    </row>
    <row r="29" s="3" customFormat="true" ht="24" hidden="false" customHeight="false" outlineLevel="0" collapsed="false">
      <c r="A29" s="17" t="n">
        <v>6</v>
      </c>
      <c r="B29" s="18" t="s">
        <v>17</v>
      </c>
      <c r="C29" s="18" t="s">
        <v>26</v>
      </c>
      <c r="D29" s="18" t="s">
        <v>27</v>
      </c>
      <c r="E29" s="18" t="s">
        <v>20</v>
      </c>
      <c r="F29" s="26" t="n">
        <v>38504</v>
      </c>
      <c r="G29" s="20" t="n">
        <v>33.9</v>
      </c>
      <c r="H29" s="21" t="n">
        <v>0.78</v>
      </c>
      <c r="I29" s="22" t="n">
        <f aca="false">H29*G29</f>
        <v>26.442</v>
      </c>
      <c r="J29" s="17"/>
      <c r="K29" s="29"/>
      <c r="L29" s="30"/>
      <c r="M29" s="45"/>
    </row>
    <row r="30" customFormat="false" ht="24" hidden="false" customHeight="false" outlineLevel="0" collapsed="false">
      <c r="A30" s="17" t="n">
        <v>7</v>
      </c>
      <c r="B30" s="27" t="s">
        <v>28</v>
      </c>
      <c r="C30" s="27" t="s">
        <v>29</v>
      </c>
      <c r="D30" s="27" t="s">
        <v>30</v>
      </c>
      <c r="E30" s="27" t="s">
        <v>31</v>
      </c>
      <c r="F30" s="28" t="s">
        <v>32</v>
      </c>
      <c r="G30" s="27" t="n">
        <v>19.5</v>
      </c>
      <c r="H30" s="21" t="n">
        <v>1</v>
      </c>
      <c r="I30" s="22" t="n">
        <f aca="false">H30*G30</f>
        <v>19.5</v>
      </c>
      <c r="J30" s="19"/>
      <c r="K30" s="29"/>
      <c r="L30" s="30"/>
      <c r="M30" s="18" t="s">
        <v>33</v>
      </c>
    </row>
    <row r="31" customFormat="false" ht="24" hidden="false" customHeight="false" outlineLevel="0" collapsed="false">
      <c r="A31" s="17" t="n">
        <v>8</v>
      </c>
      <c r="B31" s="27" t="s">
        <v>34</v>
      </c>
      <c r="C31" s="27" t="s">
        <v>35</v>
      </c>
      <c r="D31" s="27" t="s">
        <v>30</v>
      </c>
      <c r="E31" s="27" t="s">
        <v>31</v>
      </c>
      <c r="F31" s="28" t="s">
        <v>32</v>
      </c>
      <c r="G31" s="20" t="n">
        <v>17</v>
      </c>
      <c r="H31" s="21" t="n">
        <v>1</v>
      </c>
      <c r="I31" s="22" t="n">
        <f aca="false">H31*G31</f>
        <v>17</v>
      </c>
      <c r="J31" s="19"/>
      <c r="K31" s="29"/>
      <c r="L31" s="30"/>
      <c r="M31" s="18" t="s">
        <v>33</v>
      </c>
    </row>
    <row r="32" customFormat="false" ht="24" hidden="false" customHeight="false" outlineLevel="0" collapsed="false">
      <c r="A32" s="17" t="n">
        <v>9</v>
      </c>
      <c r="B32" s="27" t="s">
        <v>36</v>
      </c>
      <c r="C32" s="27" t="s">
        <v>37</v>
      </c>
      <c r="D32" s="27" t="s">
        <v>38</v>
      </c>
      <c r="E32" s="27" t="s">
        <v>39</v>
      </c>
      <c r="F32" s="28" t="s">
        <v>40</v>
      </c>
      <c r="G32" s="31" t="n">
        <v>28</v>
      </c>
      <c r="H32" s="21" t="n">
        <v>0.78</v>
      </c>
      <c r="I32" s="22" t="n">
        <f aca="false">H32*G32</f>
        <v>21.84</v>
      </c>
      <c r="J32" s="19"/>
      <c r="K32" s="29"/>
      <c r="L32" s="30"/>
      <c r="M32" s="19"/>
    </row>
    <row r="33" customFormat="false" ht="24" hidden="false" customHeight="false" outlineLevel="0" collapsed="false">
      <c r="A33" s="17" t="n">
        <v>10</v>
      </c>
      <c r="B33" s="27" t="s">
        <v>36</v>
      </c>
      <c r="C33" s="27" t="s">
        <v>41</v>
      </c>
      <c r="D33" s="27" t="s">
        <v>42</v>
      </c>
      <c r="E33" s="27" t="s">
        <v>39</v>
      </c>
      <c r="F33" s="28" t="s">
        <v>43</v>
      </c>
      <c r="G33" s="31" t="n">
        <v>18</v>
      </c>
      <c r="H33" s="21" t="n">
        <v>0.78</v>
      </c>
      <c r="I33" s="22" t="n">
        <f aca="false">H33*G33</f>
        <v>14.04</v>
      </c>
      <c r="J33" s="19"/>
      <c r="K33" s="29"/>
      <c r="L33" s="30"/>
      <c r="M33" s="19"/>
    </row>
    <row r="34" customFormat="false" ht="24" hidden="false" customHeight="false" outlineLevel="0" collapsed="false">
      <c r="A34" s="17" t="n">
        <v>11</v>
      </c>
      <c r="B34" s="27" t="s">
        <v>44</v>
      </c>
      <c r="C34" s="27" t="s">
        <v>45</v>
      </c>
      <c r="D34" s="27" t="s">
        <v>46</v>
      </c>
      <c r="E34" s="27" t="s">
        <v>47</v>
      </c>
      <c r="F34" s="28" t="s">
        <v>48</v>
      </c>
      <c r="G34" s="31" t="n">
        <v>20</v>
      </c>
      <c r="H34" s="21" t="n">
        <v>0.78</v>
      </c>
      <c r="I34" s="22" t="n">
        <f aca="false">H34*G34</f>
        <v>15.6</v>
      </c>
      <c r="J34" s="19"/>
      <c r="K34" s="29"/>
      <c r="L34" s="30"/>
      <c r="M34" s="19"/>
    </row>
    <row r="35" customFormat="false" ht="24" hidden="false" customHeight="false" outlineLevel="0" collapsed="false">
      <c r="A35" s="17" t="n">
        <v>12</v>
      </c>
      <c r="B35" s="32" t="s">
        <v>49</v>
      </c>
      <c r="C35" s="33" t="s">
        <v>49</v>
      </c>
      <c r="D35" s="33" t="s">
        <v>50</v>
      </c>
      <c r="E35" s="33" t="s">
        <v>51</v>
      </c>
      <c r="F35" s="34" t="s">
        <v>52</v>
      </c>
      <c r="G35" s="35" t="n">
        <v>25</v>
      </c>
      <c r="H35" s="21" t="n">
        <v>0.78</v>
      </c>
      <c r="I35" s="22" t="n">
        <f aca="false">H35*G35</f>
        <v>19.5</v>
      </c>
      <c r="J35" s="19"/>
      <c r="K35" s="29"/>
      <c r="L35" s="30"/>
      <c r="M35" s="19"/>
    </row>
    <row r="36" customFormat="false" ht="24" hidden="false" customHeight="false" outlineLevel="0" collapsed="false">
      <c r="A36" s="17" t="n">
        <v>13</v>
      </c>
      <c r="B36" s="36" t="s">
        <v>53</v>
      </c>
      <c r="C36" s="37" t="s">
        <v>54</v>
      </c>
      <c r="D36" s="37" t="s">
        <v>55</v>
      </c>
      <c r="E36" s="37" t="s">
        <v>31</v>
      </c>
      <c r="F36" s="38" t="s">
        <v>56</v>
      </c>
      <c r="G36" s="31" t="n">
        <v>29.8</v>
      </c>
      <c r="H36" s="21" t="n">
        <v>0.78</v>
      </c>
      <c r="I36" s="22" t="n">
        <f aca="false">H36*G36</f>
        <v>23.244</v>
      </c>
      <c r="J36" s="19"/>
      <c r="K36" s="29"/>
      <c r="L36" s="30"/>
      <c r="M36" s="19"/>
    </row>
    <row r="37" customFormat="false" ht="14.25" hidden="false" customHeight="true" outlineLevel="0" collapsed="false">
      <c r="A37" s="39"/>
      <c r="B37" s="39"/>
      <c r="C37" s="39"/>
      <c r="D37" s="39"/>
      <c r="E37" s="39"/>
      <c r="F37" s="39"/>
      <c r="G37" s="40"/>
      <c r="H37" s="41"/>
      <c r="I37" s="42" t="n">
        <f aca="false">SUM(I24:I36)</f>
        <v>244.916</v>
      </c>
      <c r="J37" s="43"/>
      <c r="K37" s="44"/>
      <c r="L37" s="39"/>
      <c r="M37" s="45"/>
    </row>
    <row r="38" customFormat="false" ht="14.25" hidden="false" customHeight="false" outlineLevel="0" collapsed="false">
      <c r="A38" s="46" t="s">
        <v>57</v>
      </c>
      <c r="D38" s="47" t="s">
        <v>58</v>
      </c>
      <c r="G38" s="48"/>
      <c r="I38" s="49"/>
      <c r="J38" s="50" t="s">
        <v>59</v>
      </c>
      <c r="K38" s="51"/>
      <c r="M38" s="2"/>
    </row>
    <row r="39" customFormat="false" ht="18" hidden="false" customHeight="true" outlineLevel="0" collapsed="false">
      <c r="A39" s="52" t="s">
        <v>60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8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s="3" customFormat="true" ht="20.25" hidden="false" customHeight="true" outlineLevel="0" collapsed="false">
      <c r="A41" s="6" t="s">
        <v>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7" t="n">
        <v>3</v>
      </c>
    </row>
    <row r="42" s="3" customFormat="true" ht="14.25" hidden="false" customHeight="true" outlineLevel="0" collapsed="false">
      <c r="A42" s="8" t="s">
        <v>1</v>
      </c>
      <c r="B42" s="8"/>
      <c r="C42" s="9" t="s">
        <v>2</v>
      </c>
      <c r="D42" s="8" t="s">
        <v>63</v>
      </c>
      <c r="E42" s="8"/>
      <c r="F42" s="8"/>
      <c r="G42" s="8"/>
      <c r="H42" s="8"/>
      <c r="I42" s="8"/>
      <c r="J42" s="8"/>
      <c r="K42" s="8"/>
      <c r="L42" s="8"/>
      <c r="M42" s="2"/>
    </row>
    <row r="43" customFormat="false" ht="24" hidden="false" customHeight="false" outlineLevel="0" collapsed="false">
      <c r="A43" s="11" t="s">
        <v>4</v>
      </c>
      <c r="B43" s="11" t="s">
        <v>5</v>
      </c>
      <c r="C43" s="11" t="s">
        <v>6</v>
      </c>
      <c r="D43" s="11" t="s">
        <v>7</v>
      </c>
      <c r="E43" s="11" t="s">
        <v>8</v>
      </c>
      <c r="F43" s="11" t="s">
        <v>9</v>
      </c>
      <c r="G43" s="12" t="s">
        <v>10</v>
      </c>
      <c r="H43" s="13" t="s">
        <v>11</v>
      </c>
      <c r="I43" s="14" t="s">
        <v>12</v>
      </c>
      <c r="J43" s="11" t="s">
        <v>13</v>
      </c>
      <c r="K43" s="15" t="s">
        <v>14</v>
      </c>
      <c r="L43" s="16" t="s">
        <v>15</v>
      </c>
      <c r="M43" s="16" t="s">
        <v>16</v>
      </c>
    </row>
    <row r="44" customFormat="false" ht="24" hidden="false" customHeight="false" outlineLevel="0" collapsed="false">
      <c r="A44" s="17" t="n">
        <v>1</v>
      </c>
      <c r="B44" s="18" t="s">
        <v>17</v>
      </c>
      <c r="C44" s="18" t="s">
        <v>18</v>
      </c>
      <c r="D44" s="18" t="s">
        <v>19</v>
      </c>
      <c r="E44" s="18" t="s">
        <v>20</v>
      </c>
      <c r="F44" s="19" t="s">
        <v>21</v>
      </c>
      <c r="G44" s="20" t="n">
        <v>32.9</v>
      </c>
      <c r="H44" s="21" t="n">
        <v>0.78</v>
      </c>
      <c r="I44" s="22" t="n">
        <f aca="false">H44*G44</f>
        <v>25.662</v>
      </c>
      <c r="J44" s="17"/>
      <c r="K44" s="29"/>
      <c r="L44" s="53"/>
      <c r="M44" s="45"/>
    </row>
    <row r="45" customFormat="false" ht="24" hidden="false" customHeight="false" outlineLevel="0" collapsed="false">
      <c r="A45" s="17" t="n">
        <v>2</v>
      </c>
      <c r="B45" s="18" t="s">
        <v>17</v>
      </c>
      <c r="C45" s="18" t="s">
        <v>22</v>
      </c>
      <c r="D45" s="18" t="s">
        <v>19</v>
      </c>
      <c r="E45" s="18" t="s">
        <v>20</v>
      </c>
      <c r="F45" s="19" t="s">
        <v>21</v>
      </c>
      <c r="G45" s="20" t="n">
        <v>25.9</v>
      </c>
      <c r="H45" s="21" t="n">
        <v>0.78</v>
      </c>
      <c r="I45" s="22" t="n">
        <f aca="false">H45*G45</f>
        <v>20.202</v>
      </c>
      <c r="J45" s="17"/>
      <c r="K45" s="29"/>
      <c r="L45" s="53"/>
      <c r="M45" s="45"/>
    </row>
    <row r="46" customFormat="false" ht="24" hidden="false" customHeight="false" outlineLevel="0" collapsed="false">
      <c r="A46" s="17" t="n">
        <v>3</v>
      </c>
      <c r="B46" s="18" t="s">
        <v>17</v>
      </c>
      <c r="C46" s="18" t="s">
        <v>23</v>
      </c>
      <c r="D46" s="18" t="s">
        <v>19</v>
      </c>
      <c r="E46" s="18" t="s">
        <v>20</v>
      </c>
      <c r="F46" s="19" t="s">
        <v>21</v>
      </c>
      <c r="G46" s="20" t="n">
        <v>16.9</v>
      </c>
      <c r="H46" s="21" t="n">
        <v>0.78</v>
      </c>
      <c r="I46" s="22" t="n">
        <f aca="false">H46*G46</f>
        <v>13.182</v>
      </c>
      <c r="J46" s="17"/>
      <c r="K46" s="29"/>
      <c r="L46" s="53"/>
      <c r="M46" s="45"/>
    </row>
    <row r="47" customFormat="false" ht="24" hidden="false" customHeight="false" outlineLevel="0" collapsed="false">
      <c r="A47" s="17" t="n">
        <v>4</v>
      </c>
      <c r="B47" s="18" t="s">
        <v>17</v>
      </c>
      <c r="C47" s="18" t="s">
        <v>24</v>
      </c>
      <c r="D47" s="18" t="s">
        <v>19</v>
      </c>
      <c r="E47" s="18" t="s">
        <v>20</v>
      </c>
      <c r="F47" s="19" t="s">
        <v>21</v>
      </c>
      <c r="G47" s="20" t="n">
        <v>19.9</v>
      </c>
      <c r="H47" s="21" t="n">
        <v>0.78</v>
      </c>
      <c r="I47" s="22" t="n">
        <f aca="false">H47*G47</f>
        <v>15.522</v>
      </c>
      <c r="J47" s="17"/>
      <c r="K47" s="29"/>
      <c r="L47" s="53"/>
      <c r="M47" s="45"/>
    </row>
    <row r="48" customFormat="false" ht="24" hidden="false" customHeight="false" outlineLevel="0" collapsed="false">
      <c r="A48" s="17" t="n">
        <v>5</v>
      </c>
      <c r="B48" s="18" t="s">
        <v>17</v>
      </c>
      <c r="C48" s="18" t="s">
        <v>25</v>
      </c>
      <c r="D48" s="18" t="s">
        <v>19</v>
      </c>
      <c r="E48" s="18" t="s">
        <v>20</v>
      </c>
      <c r="F48" s="19" t="s">
        <v>21</v>
      </c>
      <c r="G48" s="20" t="n">
        <v>16.9</v>
      </c>
      <c r="H48" s="21" t="n">
        <v>0.78</v>
      </c>
      <c r="I48" s="22" t="n">
        <f aca="false">H48*G48</f>
        <v>13.182</v>
      </c>
      <c r="J48" s="17"/>
      <c r="K48" s="29"/>
      <c r="L48" s="53"/>
      <c r="M48" s="45"/>
    </row>
    <row r="49" customFormat="false" ht="24" hidden="false" customHeight="false" outlineLevel="0" collapsed="false">
      <c r="A49" s="17" t="n">
        <v>6</v>
      </c>
      <c r="B49" s="18" t="s">
        <v>17</v>
      </c>
      <c r="C49" s="18" t="s">
        <v>26</v>
      </c>
      <c r="D49" s="18" t="s">
        <v>27</v>
      </c>
      <c r="E49" s="18" t="s">
        <v>20</v>
      </c>
      <c r="F49" s="26" t="n">
        <v>38504</v>
      </c>
      <c r="G49" s="20" t="n">
        <v>33.9</v>
      </c>
      <c r="H49" s="21" t="n">
        <v>0.78</v>
      </c>
      <c r="I49" s="22" t="n">
        <f aca="false">H49*G49</f>
        <v>26.442</v>
      </c>
      <c r="J49" s="17"/>
      <c r="K49" s="29"/>
      <c r="L49" s="53"/>
      <c r="M49" s="45"/>
    </row>
    <row r="50" customFormat="false" ht="24" hidden="false" customHeight="false" outlineLevel="0" collapsed="false">
      <c r="A50" s="17" t="n">
        <v>7</v>
      </c>
      <c r="B50" s="27" t="s">
        <v>64</v>
      </c>
      <c r="C50" s="27" t="s">
        <v>65</v>
      </c>
      <c r="D50" s="27" t="s">
        <v>30</v>
      </c>
      <c r="E50" s="27" t="s">
        <v>31</v>
      </c>
      <c r="F50" s="28" t="s">
        <v>32</v>
      </c>
      <c r="G50" s="27" t="n">
        <v>15.5</v>
      </c>
      <c r="H50" s="21" t="n">
        <v>1</v>
      </c>
      <c r="I50" s="22" t="n">
        <f aca="false">H50*G50</f>
        <v>15.5</v>
      </c>
      <c r="J50" s="17"/>
      <c r="K50" s="29"/>
      <c r="L50" s="53"/>
      <c r="M50" s="54" t="s">
        <v>33</v>
      </c>
    </row>
    <row r="51" customFormat="false" ht="24" hidden="false" customHeight="false" outlineLevel="0" collapsed="false">
      <c r="A51" s="17" t="n">
        <v>8</v>
      </c>
      <c r="B51" s="27" t="s">
        <v>34</v>
      </c>
      <c r="C51" s="27" t="s">
        <v>35</v>
      </c>
      <c r="D51" s="27" t="s">
        <v>30</v>
      </c>
      <c r="E51" s="27" t="s">
        <v>31</v>
      </c>
      <c r="F51" s="28" t="s">
        <v>32</v>
      </c>
      <c r="G51" s="20" t="n">
        <v>17</v>
      </c>
      <c r="H51" s="21" t="n">
        <v>1</v>
      </c>
      <c r="I51" s="22" t="n">
        <f aca="false">H51*G51</f>
        <v>17</v>
      </c>
      <c r="J51" s="17"/>
      <c r="K51" s="29"/>
      <c r="L51" s="53"/>
      <c r="M51" s="54" t="s">
        <v>33</v>
      </c>
    </row>
    <row r="52" customFormat="false" ht="24" hidden="false" customHeight="false" outlineLevel="0" collapsed="false">
      <c r="A52" s="17" t="n">
        <v>9</v>
      </c>
      <c r="B52" s="27" t="s">
        <v>36</v>
      </c>
      <c r="C52" s="27" t="s">
        <v>37</v>
      </c>
      <c r="D52" s="27" t="s">
        <v>38</v>
      </c>
      <c r="E52" s="27" t="s">
        <v>39</v>
      </c>
      <c r="F52" s="28" t="s">
        <v>40</v>
      </c>
      <c r="G52" s="31" t="n">
        <v>28</v>
      </c>
      <c r="H52" s="21" t="n">
        <v>0.78</v>
      </c>
      <c r="I52" s="22" t="n">
        <f aca="false">H52*G52</f>
        <v>21.84</v>
      </c>
      <c r="J52" s="17"/>
      <c r="K52" s="29"/>
      <c r="L52" s="53"/>
      <c r="M52" s="45"/>
    </row>
    <row r="53" customFormat="false" ht="24" hidden="false" customHeight="false" outlineLevel="0" collapsed="false">
      <c r="A53" s="17" t="n">
        <v>10</v>
      </c>
      <c r="B53" s="27" t="s">
        <v>36</v>
      </c>
      <c r="C53" s="27" t="s">
        <v>41</v>
      </c>
      <c r="D53" s="27" t="s">
        <v>42</v>
      </c>
      <c r="E53" s="27" t="s">
        <v>39</v>
      </c>
      <c r="F53" s="28" t="s">
        <v>43</v>
      </c>
      <c r="G53" s="31" t="n">
        <v>18</v>
      </c>
      <c r="H53" s="21" t="n">
        <v>0.78</v>
      </c>
      <c r="I53" s="22" t="n">
        <f aca="false">H53*G53</f>
        <v>14.04</v>
      </c>
      <c r="J53" s="17"/>
      <c r="K53" s="29"/>
      <c r="L53" s="53"/>
      <c r="M53" s="45"/>
    </row>
    <row r="54" customFormat="false" ht="24" hidden="false" customHeight="false" outlineLevel="0" collapsed="false">
      <c r="A54" s="17" t="n">
        <v>11</v>
      </c>
      <c r="B54" s="27" t="s">
        <v>44</v>
      </c>
      <c r="C54" s="27" t="s">
        <v>45</v>
      </c>
      <c r="D54" s="27" t="s">
        <v>46</v>
      </c>
      <c r="E54" s="27" t="s">
        <v>47</v>
      </c>
      <c r="F54" s="28" t="s">
        <v>48</v>
      </c>
      <c r="G54" s="31" t="n">
        <v>20</v>
      </c>
      <c r="H54" s="21" t="n">
        <v>0.78</v>
      </c>
      <c r="I54" s="22" t="n">
        <f aca="false">H54*G54</f>
        <v>15.6</v>
      </c>
      <c r="J54" s="17"/>
      <c r="K54" s="29"/>
      <c r="L54" s="53"/>
      <c r="M54" s="45"/>
    </row>
    <row r="55" customFormat="false" ht="24" hidden="false" customHeight="false" outlineLevel="0" collapsed="false">
      <c r="A55" s="17" t="n">
        <v>12</v>
      </c>
      <c r="B55" s="36" t="s">
        <v>53</v>
      </c>
      <c r="C55" s="37" t="s">
        <v>54</v>
      </c>
      <c r="D55" s="37" t="s">
        <v>55</v>
      </c>
      <c r="E55" s="37" t="s">
        <v>31</v>
      </c>
      <c r="F55" s="38" t="s">
        <v>56</v>
      </c>
      <c r="G55" s="55" t="n">
        <v>29.8</v>
      </c>
      <c r="H55" s="21" t="n">
        <v>0.78</v>
      </c>
      <c r="I55" s="22" t="n">
        <f aca="false">H55*G55</f>
        <v>23.244</v>
      </c>
      <c r="J55" s="17"/>
      <c r="K55" s="29"/>
      <c r="L55" s="53"/>
      <c r="M55" s="45"/>
    </row>
    <row r="56" customFormat="false" ht="17.25" hidden="false" customHeight="true" outlineLevel="0" collapsed="false">
      <c r="A56" s="39"/>
      <c r="B56" s="39"/>
      <c r="C56" s="39"/>
      <c r="D56" s="39"/>
      <c r="E56" s="39"/>
      <c r="F56" s="39"/>
      <c r="G56" s="40"/>
      <c r="H56" s="21"/>
      <c r="I56" s="56" t="n">
        <f aca="false">SUM(I44:I55)</f>
        <v>221.416</v>
      </c>
      <c r="J56" s="43"/>
      <c r="K56" s="44"/>
      <c r="L56" s="39"/>
      <c r="M56" s="45"/>
    </row>
    <row r="57" customFormat="false" ht="14.25" hidden="false" customHeight="false" outlineLevel="0" collapsed="false">
      <c r="A57" s="46" t="s">
        <v>57</v>
      </c>
      <c r="D57" s="47" t="s">
        <v>58</v>
      </c>
      <c r="G57" s="48"/>
      <c r="I57" s="49"/>
      <c r="J57" s="50" t="s">
        <v>59</v>
      </c>
      <c r="K57" s="51"/>
      <c r="M57" s="2"/>
    </row>
    <row r="58" customFormat="false" ht="18" hidden="false" customHeight="true" outlineLevel="0" collapsed="false">
      <c r="A58" s="52" t="s">
        <v>60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18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s="3" customFormat="true" ht="20.25" hidden="false" customHeight="true" outlineLevel="0" collapsed="false">
      <c r="A60" s="6" t="s">
        <v>0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7" t="n">
        <v>4</v>
      </c>
    </row>
    <row r="61" s="3" customFormat="true" ht="14.25" hidden="false" customHeight="true" outlineLevel="0" collapsed="false">
      <c r="A61" s="8" t="s">
        <v>1</v>
      </c>
      <c r="B61" s="8"/>
      <c r="C61" s="9" t="s">
        <v>2</v>
      </c>
      <c r="D61" s="8" t="s">
        <v>66</v>
      </c>
      <c r="E61" s="8"/>
      <c r="F61" s="8"/>
      <c r="G61" s="8"/>
      <c r="H61" s="8"/>
      <c r="I61" s="8"/>
      <c r="J61" s="8"/>
      <c r="K61" s="8"/>
      <c r="L61" s="8"/>
      <c r="M61" s="2"/>
    </row>
    <row r="62" customFormat="false" ht="47.25" hidden="false" customHeight="true" outlineLevel="0" collapsed="false">
      <c r="A62" s="11" t="s">
        <v>4</v>
      </c>
      <c r="B62" s="11" t="s">
        <v>5</v>
      </c>
      <c r="C62" s="11" t="s">
        <v>6</v>
      </c>
      <c r="D62" s="11" t="s">
        <v>7</v>
      </c>
      <c r="E62" s="11" t="s">
        <v>8</v>
      </c>
      <c r="F62" s="11" t="s">
        <v>9</v>
      </c>
      <c r="G62" s="12" t="s">
        <v>10</v>
      </c>
      <c r="H62" s="13" t="s">
        <v>11</v>
      </c>
      <c r="I62" s="14" t="s">
        <v>12</v>
      </c>
      <c r="J62" s="11" t="s">
        <v>13</v>
      </c>
      <c r="K62" s="15" t="s">
        <v>14</v>
      </c>
      <c r="L62" s="16" t="s">
        <v>15</v>
      </c>
      <c r="M62" s="16" t="s">
        <v>16</v>
      </c>
    </row>
    <row r="63" customFormat="false" ht="24" hidden="false" customHeight="false" outlineLevel="0" collapsed="false">
      <c r="A63" s="17" t="n">
        <v>1</v>
      </c>
      <c r="B63" s="18" t="s">
        <v>17</v>
      </c>
      <c r="C63" s="18" t="s">
        <v>18</v>
      </c>
      <c r="D63" s="18" t="s">
        <v>19</v>
      </c>
      <c r="E63" s="18" t="s">
        <v>20</v>
      </c>
      <c r="F63" s="19" t="s">
        <v>21</v>
      </c>
      <c r="G63" s="20" t="n">
        <v>32.9</v>
      </c>
      <c r="H63" s="21" t="n">
        <v>0.78</v>
      </c>
      <c r="I63" s="22" t="n">
        <f aca="false">H63*G63</f>
        <v>25.662</v>
      </c>
      <c r="J63" s="24"/>
      <c r="K63" s="29"/>
      <c r="L63" s="53"/>
      <c r="M63" s="45"/>
    </row>
    <row r="64" customFormat="false" ht="24" hidden="false" customHeight="false" outlineLevel="0" collapsed="false">
      <c r="A64" s="17" t="n">
        <v>2</v>
      </c>
      <c r="B64" s="18" t="s">
        <v>17</v>
      </c>
      <c r="C64" s="18" t="s">
        <v>22</v>
      </c>
      <c r="D64" s="18" t="s">
        <v>19</v>
      </c>
      <c r="E64" s="18" t="s">
        <v>20</v>
      </c>
      <c r="F64" s="19" t="s">
        <v>21</v>
      </c>
      <c r="G64" s="20" t="n">
        <v>25.9</v>
      </c>
      <c r="H64" s="21" t="n">
        <v>0.78</v>
      </c>
      <c r="I64" s="22" t="n">
        <f aca="false">H64*G64</f>
        <v>20.202</v>
      </c>
      <c r="J64" s="24"/>
      <c r="K64" s="29"/>
      <c r="L64" s="53"/>
      <c r="M64" s="45"/>
    </row>
    <row r="65" customFormat="false" ht="24" hidden="false" customHeight="false" outlineLevel="0" collapsed="false">
      <c r="A65" s="17" t="n">
        <v>3</v>
      </c>
      <c r="B65" s="18" t="s">
        <v>17</v>
      </c>
      <c r="C65" s="18" t="s">
        <v>23</v>
      </c>
      <c r="D65" s="18" t="s">
        <v>19</v>
      </c>
      <c r="E65" s="18" t="s">
        <v>20</v>
      </c>
      <c r="F65" s="19" t="s">
        <v>21</v>
      </c>
      <c r="G65" s="20" t="n">
        <v>16.9</v>
      </c>
      <c r="H65" s="21" t="n">
        <v>0.78</v>
      </c>
      <c r="I65" s="22" t="n">
        <f aca="false">H65*G65</f>
        <v>13.182</v>
      </c>
      <c r="J65" s="24"/>
      <c r="K65" s="29"/>
      <c r="L65" s="53"/>
      <c r="M65" s="45"/>
    </row>
    <row r="66" customFormat="false" ht="24" hidden="false" customHeight="false" outlineLevel="0" collapsed="false">
      <c r="A66" s="17" t="n">
        <v>4</v>
      </c>
      <c r="B66" s="18" t="s">
        <v>17</v>
      </c>
      <c r="C66" s="18" t="s">
        <v>24</v>
      </c>
      <c r="D66" s="18" t="s">
        <v>19</v>
      </c>
      <c r="E66" s="18" t="s">
        <v>20</v>
      </c>
      <c r="F66" s="19" t="s">
        <v>21</v>
      </c>
      <c r="G66" s="20" t="n">
        <v>19.9</v>
      </c>
      <c r="H66" s="21" t="n">
        <v>0.78</v>
      </c>
      <c r="I66" s="22" t="n">
        <f aca="false">H66*G66</f>
        <v>15.522</v>
      </c>
      <c r="J66" s="24"/>
      <c r="K66" s="29"/>
      <c r="L66" s="53"/>
      <c r="M66" s="45"/>
    </row>
    <row r="67" customFormat="false" ht="24" hidden="false" customHeight="false" outlineLevel="0" collapsed="false">
      <c r="A67" s="17" t="n">
        <v>5</v>
      </c>
      <c r="B67" s="18" t="s">
        <v>17</v>
      </c>
      <c r="C67" s="18" t="s">
        <v>25</v>
      </c>
      <c r="D67" s="18" t="s">
        <v>19</v>
      </c>
      <c r="E67" s="18" t="s">
        <v>20</v>
      </c>
      <c r="F67" s="19" t="s">
        <v>21</v>
      </c>
      <c r="G67" s="20" t="n">
        <v>16.9</v>
      </c>
      <c r="H67" s="21" t="n">
        <v>0.78</v>
      </c>
      <c r="I67" s="22" t="n">
        <f aca="false">H67*G67</f>
        <v>13.182</v>
      </c>
      <c r="J67" s="24"/>
      <c r="K67" s="29"/>
      <c r="L67" s="53"/>
      <c r="M67" s="45"/>
    </row>
    <row r="68" customFormat="false" ht="24" hidden="false" customHeight="false" outlineLevel="0" collapsed="false">
      <c r="A68" s="17" t="n">
        <v>6</v>
      </c>
      <c r="B68" s="18" t="s">
        <v>17</v>
      </c>
      <c r="C68" s="18" t="s">
        <v>26</v>
      </c>
      <c r="D68" s="18" t="s">
        <v>27</v>
      </c>
      <c r="E68" s="18" t="s">
        <v>20</v>
      </c>
      <c r="F68" s="26" t="n">
        <v>38504</v>
      </c>
      <c r="G68" s="20" t="n">
        <v>33.9</v>
      </c>
      <c r="H68" s="21" t="n">
        <v>0.78</v>
      </c>
      <c r="I68" s="22" t="n">
        <f aca="false">H68*G68</f>
        <v>26.442</v>
      </c>
      <c r="J68" s="24"/>
      <c r="K68" s="29"/>
      <c r="L68" s="53"/>
      <c r="M68" s="45"/>
    </row>
    <row r="69" customFormat="false" ht="24" hidden="false" customHeight="false" outlineLevel="0" collapsed="false">
      <c r="A69" s="17" t="n">
        <v>7</v>
      </c>
      <c r="B69" s="27" t="s">
        <v>64</v>
      </c>
      <c r="C69" s="27" t="s">
        <v>65</v>
      </c>
      <c r="D69" s="27" t="s">
        <v>30</v>
      </c>
      <c r="E69" s="27" t="s">
        <v>31</v>
      </c>
      <c r="F69" s="28" t="s">
        <v>32</v>
      </c>
      <c r="G69" s="27" t="n">
        <v>15.5</v>
      </c>
      <c r="H69" s="21" t="n">
        <v>1</v>
      </c>
      <c r="I69" s="22" t="n">
        <f aca="false">H69*G69</f>
        <v>15.5</v>
      </c>
      <c r="J69" s="24"/>
      <c r="K69" s="29"/>
      <c r="L69" s="53"/>
      <c r="M69" s="54" t="s">
        <v>33</v>
      </c>
    </row>
    <row r="70" customFormat="false" ht="24" hidden="false" customHeight="false" outlineLevel="0" collapsed="false">
      <c r="A70" s="17" t="n">
        <v>8</v>
      </c>
      <c r="B70" s="27" t="s">
        <v>34</v>
      </c>
      <c r="C70" s="27" t="s">
        <v>35</v>
      </c>
      <c r="D70" s="27" t="s">
        <v>30</v>
      </c>
      <c r="E70" s="27" t="s">
        <v>31</v>
      </c>
      <c r="F70" s="28" t="s">
        <v>32</v>
      </c>
      <c r="G70" s="20" t="n">
        <v>17</v>
      </c>
      <c r="H70" s="21" t="n">
        <v>1</v>
      </c>
      <c r="I70" s="22" t="n">
        <f aca="false">H70*G70</f>
        <v>17</v>
      </c>
      <c r="J70" s="24"/>
      <c r="K70" s="29"/>
      <c r="L70" s="53"/>
      <c r="M70" s="54" t="s">
        <v>33</v>
      </c>
    </row>
    <row r="71" customFormat="false" ht="24" hidden="false" customHeight="false" outlineLevel="0" collapsed="false">
      <c r="A71" s="17" t="n">
        <v>9</v>
      </c>
      <c r="B71" s="27" t="s">
        <v>36</v>
      </c>
      <c r="C71" s="27" t="s">
        <v>37</v>
      </c>
      <c r="D71" s="27" t="s">
        <v>38</v>
      </c>
      <c r="E71" s="27" t="s">
        <v>39</v>
      </c>
      <c r="F71" s="28" t="s">
        <v>40</v>
      </c>
      <c r="G71" s="31" t="n">
        <v>28</v>
      </c>
      <c r="H71" s="21" t="n">
        <v>0.78</v>
      </c>
      <c r="I71" s="22" t="n">
        <f aca="false">H71*G71</f>
        <v>21.84</v>
      </c>
      <c r="J71" s="24"/>
      <c r="K71" s="29"/>
      <c r="L71" s="53"/>
      <c r="M71" s="45"/>
    </row>
    <row r="72" customFormat="false" ht="24" hidden="false" customHeight="false" outlineLevel="0" collapsed="false">
      <c r="A72" s="17" t="n">
        <v>10</v>
      </c>
      <c r="B72" s="27" t="s">
        <v>36</v>
      </c>
      <c r="C72" s="27" t="s">
        <v>41</v>
      </c>
      <c r="D72" s="27" t="s">
        <v>42</v>
      </c>
      <c r="E72" s="27" t="s">
        <v>39</v>
      </c>
      <c r="F72" s="28" t="s">
        <v>43</v>
      </c>
      <c r="G72" s="31" t="n">
        <v>18</v>
      </c>
      <c r="H72" s="21" t="n">
        <v>0.78</v>
      </c>
      <c r="I72" s="22" t="n">
        <f aca="false">H72*G72</f>
        <v>14.04</v>
      </c>
      <c r="J72" s="24"/>
      <c r="K72" s="29"/>
      <c r="L72" s="53"/>
      <c r="M72" s="45"/>
    </row>
    <row r="73" customFormat="false" ht="24" hidden="false" customHeight="false" outlineLevel="0" collapsed="false">
      <c r="A73" s="17" t="n">
        <v>11</v>
      </c>
      <c r="B73" s="27" t="s">
        <v>44</v>
      </c>
      <c r="C73" s="27" t="s">
        <v>45</v>
      </c>
      <c r="D73" s="27" t="s">
        <v>46</v>
      </c>
      <c r="E73" s="27" t="s">
        <v>47</v>
      </c>
      <c r="F73" s="28" t="s">
        <v>48</v>
      </c>
      <c r="G73" s="31" t="n">
        <v>20</v>
      </c>
      <c r="H73" s="21" t="n">
        <v>0.78</v>
      </c>
      <c r="I73" s="22" t="n">
        <f aca="false">H73*G73</f>
        <v>15.6</v>
      </c>
      <c r="J73" s="24"/>
      <c r="K73" s="29"/>
      <c r="L73" s="53"/>
      <c r="M73" s="45"/>
    </row>
    <row r="74" customFormat="false" ht="24" hidden="false" customHeight="false" outlineLevel="0" collapsed="false">
      <c r="A74" s="17" t="n">
        <v>12</v>
      </c>
      <c r="B74" s="36" t="s">
        <v>53</v>
      </c>
      <c r="C74" s="37" t="s">
        <v>54</v>
      </c>
      <c r="D74" s="37" t="s">
        <v>55</v>
      </c>
      <c r="E74" s="37" t="s">
        <v>31</v>
      </c>
      <c r="F74" s="38" t="s">
        <v>56</v>
      </c>
      <c r="G74" s="31" t="n">
        <v>29.8</v>
      </c>
      <c r="H74" s="21" t="n">
        <v>0.78</v>
      </c>
      <c r="I74" s="22" t="n">
        <f aca="false">H74*G74</f>
        <v>23.244</v>
      </c>
      <c r="J74" s="24"/>
      <c r="K74" s="29"/>
      <c r="L74" s="53"/>
      <c r="M74" s="45"/>
    </row>
    <row r="75" customFormat="false" ht="14.25" hidden="false" customHeight="true" outlineLevel="0" collapsed="false">
      <c r="A75" s="57" t="s">
        <v>67</v>
      </c>
      <c r="B75" s="57"/>
      <c r="C75" s="57"/>
      <c r="D75" s="57"/>
      <c r="E75" s="57"/>
      <c r="F75" s="57"/>
      <c r="G75" s="40"/>
      <c r="H75" s="41"/>
      <c r="I75" s="42" t="n">
        <f aca="false">SUM(I63:I74)</f>
        <v>221.416</v>
      </c>
      <c r="J75" s="43"/>
      <c r="K75" s="44" t="n">
        <f aca="false">SUM(K63:K74)</f>
        <v>0</v>
      </c>
      <c r="L75" s="39"/>
      <c r="M75" s="45"/>
    </row>
    <row r="76" customFormat="false" ht="14.25" hidden="false" customHeight="false" outlineLevel="0" collapsed="false">
      <c r="A76" s="46" t="s">
        <v>57</v>
      </c>
      <c r="D76" s="47" t="s">
        <v>58</v>
      </c>
      <c r="G76" s="48"/>
      <c r="I76" s="49"/>
      <c r="J76" s="50" t="s">
        <v>59</v>
      </c>
      <c r="K76" s="51"/>
      <c r="M76" s="2"/>
    </row>
    <row r="77" customFormat="false" ht="18" hidden="false" customHeight="true" outlineLevel="0" collapsed="false">
      <c r="A77" s="52" t="s">
        <v>60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</row>
    <row r="78" customFormat="false" ht="18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</row>
    <row r="79" s="3" customFormat="true" ht="20.25" hidden="false" customHeight="true" outlineLevel="0" collapsed="false">
      <c r="A79" s="6" t="s">
        <v>0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 t="n">
        <v>5</v>
      </c>
    </row>
    <row r="80" s="3" customFormat="true" ht="14.25" hidden="false" customHeight="true" outlineLevel="0" collapsed="false">
      <c r="A80" s="8" t="s">
        <v>1</v>
      </c>
      <c r="B80" s="8"/>
      <c r="C80" s="9" t="s">
        <v>2</v>
      </c>
      <c r="D80" s="8" t="s">
        <v>68</v>
      </c>
      <c r="E80" s="8"/>
      <c r="F80" s="8"/>
      <c r="G80" s="8"/>
      <c r="H80" s="8"/>
      <c r="I80" s="8"/>
      <c r="J80" s="8"/>
      <c r="K80" s="8"/>
      <c r="L80" s="8"/>
      <c r="M80" s="2"/>
    </row>
    <row r="81" customFormat="false" ht="24" hidden="false" customHeight="false" outlineLevel="0" collapsed="false">
      <c r="A81" s="11" t="s">
        <v>4</v>
      </c>
      <c r="B81" s="11" t="s">
        <v>5</v>
      </c>
      <c r="C81" s="11" t="s">
        <v>6</v>
      </c>
      <c r="D81" s="11" t="s">
        <v>7</v>
      </c>
      <c r="E81" s="11" t="s">
        <v>8</v>
      </c>
      <c r="F81" s="11" t="s">
        <v>9</v>
      </c>
      <c r="G81" s="12" t="s">
        <v>10</v>
      </c>
      <c r="H81" s="13" t="s">
        <v>11</v>
      </c>
      <c r="I81" s="14" t="s">
        <v>12</v>
      </c>
      <c r="J81" s="11" t="s">
        <v>62</v>
      </c>
      <c r="K81" s="15" t="s">
        <v>14</v>
      </c>
      <c r="L81" s="16" t="s">
        <v>15</v>
      </c>
      <c r="M81" s="16" t="s">
        <v>16</v>
      </c>
    </row>
    <row r="82" customFormat="false" ht="24" hidden="false" customHeight="false" outlineLevel="0" collapsed="false">
      <c r="A82" s="17" t="n">
        <v>1</v>
      </c>
      <c r="B82" s="18" t="s">
        <v>17</v>
      </c>
      <c r="C82" s="18" t="s">
        <v>18</v>
      </c>
      <c r="D82" s="18" t="s">
        <v>19</v>
      </c>
      <c r="E82" s="18" t="s">
        <v>20</v>
      </c>
      <c r="F82" s="19" t="s">
        <v>21</v>
      </c>
      <c r="G82" s="20" t="n">
        <v>32.9</v>
      </c>
      <c r="H82" s="21" t="n">
        <v>0.78</v>
      </c>
      <c r="I82" s="22" t="n">
        <f aca="false">H82*G82</f>
        <v>25.662</v>
      </c>
      <c r="J82" s="24"/>
      <c r="K82" s="29"/>
      <c r="L82" s="53"/>
      <c r="M82" s="45"/>
    </row>
    <row r="83" customFormat="false" ht="24" hidden="false" customHeight="false" outlineLevel="0" collapsed="false">
      <c r="A83" s="17" t="n">
        <v>2</v>
      </c>
      <c r="B83" s="18" t="s">
        <v>17</v>
      </c>
      <c r="C83" s="18" t="s">
        <v>22</v>
      </c>
      <c r="D83" s="18" t="s">
        <v>19</v>
      </c>
      <c r="E83" s="18" t="s">
        <v>20</v>
      </c>
      <c r="F83" s="19" t="s">
        <v>21</v>
      </c>
      <c r="G83" s="20" t="n">
        <v>25.9</v>
      </c>
      <c r="H83" s="21" t="n">
        <v>0.78</v>
      </c>
      <c r="I83" s="22" t="n">
        <f aca="false">H83*G83</f>
        <v>20.202</v>
      </c>
      <c r="J83" s="24"/>
      <c r="K83" s="29"/>
      <c r="L83" s="53"/>
      <c r="M83" s="45"/>
    </row>
    <row r="84" customFormat="false" ht="24" hidden="false" customHeight="false" outlineLevel="0" collapsed="false">
      <c r="A84" s="17" t="n">
        <v>3</v>
      </c>
      <c r="B84" s="18" t="s">
        <v>17</v>
      </c>
      <c r="C84" s="18" t="s">
        <v>23</v>
      </c>
      <c r="D84" s="18" t="s">
        <v>19</v>
      </c>
      <c r="E84" s="18" t="s">
        <v>20</v>
      </c>
      <c r="F84" s="19" t="s">
        <v>21</v>
      </c>
      <c r="G84" s="20" t="n">
        <v>16.9</v>
      </c>
      <c r="H84" s="21" t="n">
        <v>0.78</v>
      </c>
      <c r="I84" s="22" t="n">
        <f aca="false">H84*G84</f>
        <v>13.182</v>
      </c>
      <c r="J84" s="24"/>
      <c r="K84" s="29"/>
      <c r="L84" s="53"/>
      <c r="M84" s="45"/>
    </row>
    <row r="85" customFormat="false" ht="24" hidden="false" customHeight="false" outlineLevel="0" collapsed="false">
      <c r="A85" s="17" t="n">
        <v>4</v>
      </c>
      <c r="B85" s="18" t="s">
        <v>17</v>
      </c>
      <c r="C85" s="18" t="s">
        <v>24</v>
      </c>
      <c r="D85" s="18" t="s">
        <v>19</v>
      </c>
      <c r="E85" s="18" t="s">
        <v>20</v>
      </c>
      <c r="F85" s="19" t="s">
        <v>21</v>
      </c>
      <c r="G85" s="20" t="n">
        <v>19.9</v>
      </c>
      <c r="H85" s="21" t="n">
        <v>0.78</v>
      </c>
      <c r="I85" s="22" t="n">
        <f aca="false">H85*G85</f>
        <v>15.522</v>
      </c>
      <c r="J85" s="24"/>
      <c r="K85" s="29"/>
      <c r="L85" s="53"/>
      <c r="M85" s="45"/>
    </row>
    <row r="86" customFormat="false" ht="24" hidden="false" customHeight="false" outlineLevel="0" collapsed="false">
      <c r="A86" s="17" t="n">
        <v>5</v>
      </c>
      <c r="B86" s="18" t="s">
        <v>17</v>
      </c>
      <c r="C86" s="18" t="s">
        <v>25</v>
      </c>
      <c r="D86" s="18" t="s">
        <v>19</v>
      </c>
      <c r="E86" s="18" t="s">
        <v>20</v>
      </c>
      <c r="F86" s="19" t="s">
        <v>21</v>
      </c>
      <c r="G86" s="20" t="n">
        <v>16.9</v>
      </c>
      <c r="H86" s="21" t="n">
        <v>0.78</v>
      </c>
      <c r="I86" s="22" t="n">
        <f aca="false">H86*G86</f>
        <v>13.182</v>
      </c>
      <c r="J86" s="24"/>
      <c r="K86" s="29"/>
      <c r="L86" s="53"/>
      <c r="M86" s="45"/>
    </row>
    <row r="87" customFormat="false" ht="24" hidden="false" customHeight="false" outlineLevel="0" collapsed="false">
      <c r="A87" s="17" t="n">
        <v>6</v>
      </c>
      <c r="B87" s="18" t="s">
        <v>17</v>
      </c>
      <c r="C87" s="18" t="s">
        <v>26</v>
      </c>
      <c r="D87" s="18" t="s">
        <v>27</v>
      </c>
      <c r="E87" s="18" t="s">
        <v>20</v>
      </c>
      <c r="F87" s="26" t="n">
        <v>38504</v>
      </c>
      <c r="G87" s="20" t="n">
        <v>33.9</v>
      </c>
      <c r="H87" s="21" t="n">
        <v>0.78</v>
      </c>
      <c r="I87" s="22" t="n">
        <f aca="false">H87*G87</f>
        <v>26.442</v>
      </c>
      <c r="J87" s="24"/>
      <c r="K87" s="29"/>
      <c r="L87" s="53"/>
      <c r="M87" s="45"/>
    </row>
    <row r="88" customFormat="false" ht="24" hidden="false" customHeight="false" outlineLevel="0" collapsed="false">
      <c r="A88" s="17" t="n">
        <v>7</v>
      </c>
      <c r="B88" s="27" t="s">
        <v>64</v>
      </c>
      <c r="C88" s="27" t="s">
        <v>65</v>
      </c>
      <c r="D88" s="27" t="s">
        <v>30</v>
      </c>
      <c r="E88" s="27" t="s">
        <v>31</v>
      </c>
      <c r="F88" s="28" t="s">
        <v>32</v>
      </c>
      <c r="G88" s="27" t="n">
        <v>15.5</v>
      </c>
      <c r="H88" s="21" t="n">
        <v>1</v>
      </c>
      <c r="I88" s="22" t="n">
        <f aca="false">H88*G88</f>
        <v>15.5</v>
      </c>
      <c r="J88" s="24"/>
      <c r="K88" s="29"/>
      <c r="L88" s="53"/>
      <c r="M88" s="54" t="s">
        <v>33</v>
      </c>
    </row>
    <row r="89" customFormat="false" ht="24" hidden="false" customHeight="false" outlineLevel="0" collapsed="false">
      <c r="A89" s="17" t="n">
        <v>8</v>
      </c>
      <c r="B89" s="27" t="s">
        <v>34</v>
      </c>
      <c r="C89" s="27" t="s">
        <v>35</v>
      </c>
      <c r="D89" s="27" t="s">
        <v>30</v>
      </c>
      <c r="E89" s="27" t="s">
        <v>31</v>
      </c>
      <c r="F89" s="28" t="s">
        <v>32</v>
      </c>
      <c r="G89" s="20" t="n">
        <v>17</v>
      </c>
      <c r="H89" s="21" t="n">
        <v>1</v>
      </c>
      <c r="I89" s="22" t="n">
        <f aca="false">H89*G89</f>
        <v>17</v>
      </c>
      <c r="J89" s="24"/>
      <c r="K89" s="29"/>
      <c r="L89" s="53"/>
      <c r="M89" s="54" t="s">
        <v>33</v>
      </c>
    </row>
    <row r="90" customFormat="false" ht="24" hidden="false" customHeight="false" outlineLevel="0" collapsed="false">
      <c r="A90" s="17" t="n">
        <v>9</v>
      </c>
      <c r="B90" s="27" t="s">
        <v>36</v>
      </c>
      <c r="C90" s="27" t="s">
        <v>37</v>
      </c>
      <c r="D90" s="27" t="s">
        <v>38</v>
      </c>
      <c r="E90" s="27" t="s">
        <v>39</v>
      </c>
      <c r="F90" s="28" t="s">
        <v>40</v>
      </c>
      <c r="G90" s="31" t="n">
        <v>28</v>
      </c>
      <c r="H90" s="21" t="n">
        <v>0.78</v>
      </c>
      <c r="I90" s="22" t="n">
        <f aca="false">H90*G90</f>
        <v>21.84</v>
      </c>
      <c r="J90" s="24"/>
      <c r="K90" s="29"/>
      <c r="L90" s="53"/>
      <c r="M90" s="45"/>
    </row>
    <row r="91" customFormat="false" ht="24" hidden="false" customHeight="false" outlineLevel="0" collapsed="false">
      <c r="A91" s="17" t="n">
        <v>10</v>
      </c>
      <c r="B91" s="27" t="s">
        <v>36</v>
      </c>
      <c r="C91" s="27" t="s">
        <v>41</v>
      </c>
      <c r="D91" s="27" t="s">
        <v>42</v>
      </c>
      <c r="E91" s="27" t="s">
        <v>39</v>
      </c>
      <c r="F91" s="28" t="s">
        <v>43</v>
      </c>
      <c r="G91" s="31" t="n">
        <v>18</v>
      </c>
      <c r="H91" s="21" t="n">
        <v>0.78</v>
      </c>
      <c r="I91" s="22" t="n">
        <f aca="false">H91*G91</f>
        <v>14.04</v>
      </c>
      <c r="J91" s="24"/>
      <c r="K91" s="29"/>
      <c r="L91" s="53"/>
      <c r="M91" s="45"/>
    </row>
    <row r="92" customFormat="false" ht="24" hidden="false" customHeight="false" outlineLevel="0" collapsed="false">
      <c r="A92" s="17" t="n">
        <v>11</v>
      </c>
      <c r="B92" s="27" t="s">
        <v>44</v>
      </c>
      <c r="C92" s="27" t="s">
        <v>45</v>
      </c>
      <c r="D92" s="27" t="s">
        <v>46</v>
      </c>
      <c r="E92" s="27" t="s">
        <v>47</v>
      </c>
      <c r="F92" s="28" t="s">
        <v>48</v>
      </c>
      <c r="G92" s="31" t="n">
        <v>20</v>
      </c>
      <c r="H92" s="21" t="n">
        <v>0.78</v>
      </c>
      <c r="I92" s="22" t="n">
        <f aca="false">H92*G92</f>
        <v>15.6</v>
      </c>
      <c r="J92" s="24"/>
      <c r="K92" s="29"/>
      <c r="L92" s="53"/>
      <c r="M92" s="45"/>
    </row>
    <row r="93" customFormat="false" ht="14.25" hidden="false" customHeight="true" outlineLevel="0" collapsed="false">
      <c r="A93" s="57" t="s">
        <v>67</v>
      </c>
      <c r="B93" s="57"/>
      <c r="C93" s="57"/>
      <c r="D93" s="57"/>
      <c r="E93" s="57"/>
      <c r="F93" s="57"/>
      <c r="G93" s="40"/>
      <c r="H93" s="41"/>
      <c r="I93" s="42" t="n">
        <f aca="false">SUM(I82:I92)</f>
        <v>198.172</v>
      </c>
      <c r="J93" s="43"/>
      <c r="K93" s="44" t="n">
        <f aca="false">SUM(K82:K92)</f>
        <v>0</v>
      </c>
      <c r="L93" s="39"/>
      <c r="M93" s="45"/>
    </row>
    <row r="94" customFormat="false" ht="14.25" hidden="false" customHeight="false" outlineLevel="0" collapsed="false">
      <c r="A94" s="46" t="s">
        <v>57</v>
      </c>
      <c r="D94" s="47" t="s">
        <v>58</v>
      </c>
      <c r="G94" s="48"/>
      <c r="I94" s="49"/>
      <c r="J94" s="50" t="s">
        <v>59</v>
      </c>
      <c r="K94" s="51"/>
      <c r="M94" s="2"/>
    </row>
    <row r="95" customFormat="false" ht="18" hidden="false" customHeight="true" outlineLevel="0" collapsed="false">
      <c r="A95" s="52" t="s">
        <v>60</v>
      </c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</row>
    <row r="96" customFormat="false" ht="18" hidden="false" customHeight="tru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</row>
    <row r="97" s="3" customFormat="true" ht="20.25" hidden="false" customHeight="true" outlineLevel="0" collapsed="false">
      <c r="A97" s="6" t="s">
        <v>0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 t="n">
        <v>6</v>
      </c>
    </row>
    <row r="98" s="3" customFormat="true" ht="14.25" hidden="false" customHeight="true" outlineLevel="0" collapsed="false">
      <c r="A98" s="8" t="s">
        <v>1</v>
      </c>
      <c r="B98" s="8"/>
      <c r="C98" s="9" t="s">
        <v>2</v>
      </c>
      <c r="D98" s="8" t="s">
        <v>69</v>
      </c>
      <c r="E98" s="8"/>
      <c r="F98" s="8"/>
      <c r="G98" s="8"/>
      <c r="H98" s="8"/>
      <c r="I98" s="8"/>
      <c r="J98" s="8"/>
      <c r="K98" s="8"/>
      <c r="L98" s="8"/>
      <c r="M98" s="2"/>
    </row>
    <row r="99" customFormat="false" ht="24" hidden="false" customHeight="false" outlineLevel="0" collapsed="false">
      <c r="A99" s="11" t="s">
        <v>4</v>
      </c>
      <c r="B99" s="11" t="s">
        <v>5</v>
      </c>
      <c r="C99" s="11" t="s">
        <v>6</v>
      </c>
      <c r="D99" s="11" t="s">
        <v>7</v>
      </c>
      <c r="E99" s="11" t="s">
        <v>8</v>
      </c>
      <c r="F99" s="11" t="s">
        <v>9</v>
      </c>
      <c r="G99" s="12" t="s">
        <v>10</v>
      </c>
      <c r="H99" s="13" t="s">
        <v>11</v>
      </c>
      <c r="I99" s="14" t="s">
        <v>12</v>
      </c>
      <c r="J99" s="11" t="s">
        <v>13</v>
      </c>
      <c r="K99" s="15" t="s">
        <v>14</v>
      </c>
      <c r="L99" s="16" t="s">
        <v>15</v>
      </c>
      <c r="M99" s="16" t="s">
        <v>16</v>
      </c>
    </row>
    <row r="100" s="3" customFormat="true" ht="24" hidden="false" customHeight="false" outlineLevel="0" collapsed="false">
      <c r="A100" s="17" t="n">
        <v>1</v>
      </c>
      <c r="B100" s="18" t="s">
        <v>17</v>
      </c>
      <c r="C100" s="18" t="s">
        <v>18</v>
      </c>
      <c r="D100" s="18" t="s">
        <v>19</v>
      </c>
      <c r="E100" s="18" t="s">
        <v>20</v>
      </c>
      <c r="F100" s="19" t="s">
        <v>21</v>
      </c>
      <c r="G100" s="20" t="n">
        <v>32.9</v>
      </c>
      <c r="H100" s="58" t="n">
        <v>0.78</v>
      </c>
      <c r="I100" s="59" t="n">
        <f aca="false">H100*G100</f>
        <v>25.662</v>
      </c>
      <c r="J100" s="17"/>
      <c r="K100" s="29"/>
      <c r="L100" s="30"/>
      <c r="M100" s="45"/>
    </row>
    <row r="101" s="3" customFormat="true" ht="24" hidden="false" customHeight="false" outlineLevel="0" collapsed="false">
      <c r="A101" s="17" t="n">
        <v>2</v>
      </c>
      <c r="B101" s="18" t="s">
        <v>17</v>
      </c>
      <c r="C101" s="18" t="s">
        <v>22</v>
      </c>
      <c r="D101" s="18" t="s">
        <v>19</v>
      </c>
      <c r="E101" s="18" t="s">
        <v>20</v>
      </c>
      <c r="F101" s="19" t="s">
        <v>21</v>
      </c>
      <c r="G101" s="20" t="n">
        <v>25.9</v>
      </c>
      <c r="H101" s="58" t="n">
        <v>0.78</v>
      </c>
      <c r="I101" s="59" t="n">
        <f aca="false">H101*G101</f>
        <v>20.202</v>
      </c>
      <c r="J101" s="17"/>
      <c r="K101" s="29"/>
      <c r="L101" s="30"/>
      <c r="M101" s="45"/>
    </row>
    <row r="102" s="3" customFormat="true" ht="24" hidden="false" customHeight="false" outlineLevel="0" collapsed="false">
      <c r="A102" s="17" t="n">
        <v>3</v>
      </c>
      <c r="B102" s="18" t="s">
        <v>17</v>
      </c>
      <c r="C102" s="18" t="s">
        <v>23</v>
      </c>
      <c r="D102" s="18" t="s">
        <v>19</v>
      </c>
      <c r="E102" s="18" t="s">
        <v>20</v>
      </c>
      <c r="F102" s="19" t="s">
        <v>21</v>
      </c>
      <c r="G102" s="20" t="n">
        <v>16.9</v>
      </c>
      <c r="H102" s="58" t="n">
        <v>0.78</v>
      </c>
      <c r="I102" s="59" t="n">
        <f aca="false">H102*G102</f>
        <v>13.182</v>
      </c>
      <c r="J102" s="17"/>
      <c r="K102" s="29"/>
      <c r="L102" s="30"/>
      <c r="M102" s="45"/>
    </row>
    <row r="103" s="3" customFormat="true" ht="24" hidden="false" customHeight="false" outlineLevel="0" collapsed="false">
      <c r="A103" s="17" t="n">
        <v>4</v>
      </c>
      <c r="B103" s="18" t="s">
        <v>17</v>
      </c>
      <c r="C103" s="18" t="s">
        <v>24</v>
      </c>
      <c r="D103" s="18" t="s">
        <v>19</v>
      </c>
      <c r="E103" s="18" t="s">
        <v>20</v>
      </c>
      <c r="F103" s="19" t="s">
        <v>21</v>
      </c>
      <c r="G103" s="20" t="n">
        <v>19.9</v>
      </c>
      <c r="H103" s="58" t="n">
        <v>0.78</v>
      </c>
      <c r="I103" s="59" t="n">
        <f aca="false">H103*G103</f>
        <v>15.522</v>
      </c>
      <c r="J103" s="17"/>
      <c r="K103" s="29"/>
      <c r="L103" s="30"/>
      <c r="M103" s="45"/>
    </row>
    <row r="104" s="3" customFormat="true" ht="24" hidden="false" customHeight="false" outlineLevel="0" collapsed="false">
      <c r="A104" s="17" t="n">
        <v>5</v>
      </c>
      <c r="B104" s="18" t="s">
        <v>17</v>
      </c>
      <c r="C104" s="18" t="s">
        <v>25</v>
      </c>
      <c r="D104" s="18" t="s">
        <v>19</v>
      </c>
      <c r="E104" s="18" t="s">
        <v>20</v>
      </c>
      <c r="F104" s="19" t="s">
        <v>21</v>
      </c>
      <c r="G104" s="20" t="n">
        <v>16.9</v>
      </c>
      <c r="H104" s="58" t="n">
        <v>0.78</v>
      </c>
      <c r="I104" s="59" t="n">
        <f aca="false">H104*G104</f>
        <v>13.182</v>
      </c>
      <c r="J104" s="17"/>
      <c r="K104" s="29"/>
      <c r="L104" s="30"/>
      <c r="M104" s="45"/>
    </row>
    <row r="105" s="3" customFormat="true" ht="24" hidden="false" customHeight="false" outlineLevel="0" collapsed="false">
      <c r="A105" s="17" t="n">
        <v>6</v>
      </c>
      <c r="B105" s="18" t="s">
        <v>17</v>
      </c>
      <c r="C105" s="18" t="s">
        <v>26</v>
      </c>
      <c r="D105" s="18" t="s">
        <v>27</v>
      </c>
      <c r="E105" s="18" t="s">
        <v>20</v>
      </c>
      <c r="F105" s="26" t="n">
        <v>38504</v>
      </c>
      <c r="G105" s="20" t="n">
        <v>33.9</v>
      </c>
      <c r="H105" s="58" t="n">
        <v>0.78</v>
      </c>
      <c r="I105" s="59" t="n">
        <f aca="false">H105*G105</f>
        <v>26.442</v>
      </c>
      <c r="J105" s="17"/>
      <c r="K105" s="29"/>
      <c r="L105" s="30"/>
      <c r="M105" s="45"/>
    </row>
    <row r="106" s="3" customFormat="true" ht="24" hidden="false" customHeight="false" outlineLevel="0" collapsed="false">
      <c r="A106" s="60" t="n">
        <v>7</v>
      </c>
      <c r="B106" s="27" t="s">
        <v>28</v>
      </c>
      <c r="C106" s="27" t="s">
        <v>29</v>
      </c>
      <c r="D106" s="27" t="s">
        <v>30</v>
      </c>
      <c r="E106" s="27" t="s">
        <v>31</v>
      </c>
      <c r="F106" s="28" t="s">
        <v>32</v>
      </c>
      <c r="G106" s="27" t="n">
        <v>19.5</v>
      </c>
      <c r="H106" s="58" t="n">
        <v>1</v>
      </c>
      <c r="I106" s="59" t="n">
        <f aca="false">H106*G106</f>
        <v>19.5</v>
      </c>
      <c r="J106" s="17"/>
      <c r="K106" s="29"/>
      <c r="L106" s="30"/>
      <c r="M106" s="54" t="s">
        <v>33</v>
      </c>
    </row>
    <row r="107" s="3" customFormat="true" ht="24" hidden="false" customHeight="false" outlineLevel="0" collapsed="false">
      <c r="A107" s="60" t="n">
        <v>8</v>
      </c>
      <c r="B107" s="27" t="s">
        <v>34</v>
      </c>
      <c r="C107" s="27" t="s">
        <v>35</v>
      </c>
      <c r="D107" s="27" t="s">
        <v>30</v>
      </c>
      <c r="E107" s="27" t="s">
        <v>31</v>
      </c>
      <c r="F107" s="28" t="s">
        <v>32</v>
      </c>
      <c r="G107" s="20" t="n">
        <v>17</v>
      </c>
      <c r="H107" s="58" t="n">
        <v>1</v>
      </c>
      <c r="I107" s="59" t="n">
        <f aca="false">H107*G107</f>
        <v>17</v>
      </c>
      <c r="J107" s="17"/>
      <c r="K107" s="29"/>
      <c r="L107" s="30"/>
      <c r="M107" s="54" t="s">
        <v>33</v>
      </c>
    </row>
    <row r="108" s="3" customFormat="true" ht="24" hidden="false" customHeight="false" outlineLevel="0" collapsed="false">
      <c r="A108" s="17" t="n">
        <v>9</v>
      </c>
      <c r="B108" s="27" t="s">
        <v>36</v>
      </c>
      <c r="C108" s="27" t="s">
        <v>37</v>
      </c>
      <c r="D108" s="27" t="s">
        <v>38</v>
      </c>
      <c r="E108" s="27" t="s">
        <v>39</v>
      </c>
      <c r="F108" s="28" t="s">
        <v>40</v>
      </c>
      <c r="G108" s="31" t="n">
        <v>28</v>
      </c>
      <c r="H108" s="58" t="n">
        <v>0.78</v>
      </c>
      <c r="I108" s="59" t="n">
        <f aca="false">H108*G108</f>
        <v>21.84</v>
      </c>
      <c r="J108" s="17"/>
      <c r="K108" s="29"/>
      <c r="L108" s="30"/>
      <c r="M108" s="45"/>
    </row>
    <row r="109" s="3" customFormat="true" ht="24" hidden="false" customHeight="false" outlineLevel="0" collapsed="false">
      <c r="A109" s="17" t="n">
        <v>10</v>
      </c>
      <c r="B109" s="27" t="s">
        <v>36</v>
      </c>
      <c r="C109" s="27" t="s">
        <v>41</v>
      </c>
      <c r="D109" s="27" t="s">
        <v>42</v>
      </c>
      <c r="E109" s="27" t="s">
        <v>39</v>
      </c>
      <c r="F109" s="28" t="s">
        <v>43</v>
      </c>
      <c r="G109" s="31" t="n">
        <v>18</v>
      </c>
      <c r="H109" s="58" t="n">
        <v>0.78</v>
      </c>
      <c r="I109" s="59" t="n">
        <f aca="false">H109*G109</f>
        <v>14.04</v>
      </c>
      <c r="J109" s="17"/>
      <c r="K109" s="29"/>
      <c r="L109" s="30"/>
      <c r="M109" s="45"/>
    </row>
    <row r="110" s="3" customFormat="true" ht="24" hidden="false" customHeight="false" outlineLevel="0" collapsed="false">
      <c r="A110" s="60" t="n">
        <v>11</v>
      </c>
      <c r="B110" s="27" t="s">
        <v>44</v>
      </c>
      <c r="C110" s="27" t="s">
        <v>45</v>
      </c>
      <c r="D110" s="27" t="s">
        <v>46</v>
      </c>
      <c r="E110" s="27" t="s">
        <v>47</v>
      </c>
      <c r="F110" s="28" t="s">
        <v>48</v>
      </c>
      <c r="G110" s="31" t="n">
        <v>20</v>
      </c>
      <c r="H110" s="58" t="n">
        <v>0.78</v>
      </c>
      <c r="I110" s="59" t="n">
        <f aca="false">H110*G110</f>
        <v>15.6</v>
      </c>
      <c r="J110" s="17"/>
      <c r="K110" s="29"/>
      <c r="L110" s="30"/>
      <c r="M110" s="45"/>
    </row>
    <row r="111" s="3" customFormat="true" ht="24" hidden="false" customHeight="false" outlineLevel="0" collapsed="false">
      <c r="A111" s="17" t="n">
        <v>12</v>
      </c>
      <c r="B111" s="32" t="s">
        <v>49</v>
      </c>
      <c r="C111" s="33" t="s">
        <v>49</v>
      </c>
      <c r="D111" s="33" t="s">
        <v>50</v>
      </c>
      <c r="E111" s="33" t="s">
        <v>51</v>
      </c>
      <c r="F111" s="34" t="s">
        <v>52</v>
      </c>
      <c r="G111" s="35" t="n">
        <v>25</v>
      </c>
      <c r="H111" s="58" t="n">
        <v>0.78</v>
      </c>
      <c r="I111" s="59" t="n">
        <f aca="false">H111*G111</f>
        <v>19.5</v>
      </c>
      <c r="J111" s="17"/>
      <c r="K111" s="29"/>
      <c r="L111" s="30"/>
      <c r="M111" s="45"/>
    </row>
    <row r="112" s="3" customFormat="true" ht="24" hidden="false" customHeight="false" outlineLevel="0" collapsed="false">
      <c r="A112" s="17" t="n">
        <v>13</v>
      </c>
      <c r="B112" s="36" t="s">
        <v>53</v>
      </c>
      <c r="C112" s="37" t="s">
        <v>54</v>
      </c>
      <c r="D112" s="37" t="s">
        <v>55</v>
      </c>
      <c r="E112" s="37" t="s">
        <v>31</v>
      </c>
      <c r="F112" s="38" t="s">
        <v>56</v>
      </c>
      <c r="G112" s="31" t="n">
        <v>29.8</v>
      </c>
      <c r="H112" s="58" t="n">
        <v>0.78</v>
      </c>
      <c r="I112" s="59" t="n">
        <f aca="false">H112*G112</f>
        <v>23.244</v>
      </c>
      <c r="J112" s="17"/>
      <c r="K112" s="29"/>
      <c r="L112" s="30"/>
      <c r="M112" s="45"/>
    </row>
    <row r="113" customFormat="false" ht="14.25" hidden="false" customHeight="true" outlineLevel="0" collapsed="false">
      <c r="A113" s="57" t="s">
        <v>67</v>
      </c>
      <c r="B113" s="57"/>
      <c r="C113" s="57"/>
      <c r="D113" s="57"/>
      <c r="E113" s="57"/>
      <c r="F113" s="57"/>
      <c r="G113" s="40"/>
      <c r="H113" s="41"/>
      <c r="I113" s="42" t="n">
        <f aca="false">SUM(I100:I112)</f>
        <v>244.916</v>
      </c>
      <c r="J113" s="43"/>
      <c r="K113" s="44" t="n">
        <f aca="false">SUM(K100:K112)</f>
        <v>0</v>
      </c>
      <c r="L113" s="39"/>
      <c r="M113" s="45"/>
    </row>
    <row r="114" customFormat="false" ht="14.25" hidden="false" customHeight="false" outlineLevel="0" collapsed="false">
      <c r="A114" s="46" t="s">
        <v>57</v>
      </c>
      <c r="D114" s="47" t="s">
        <v>58</v>
      </c>
      <c r="G114" s="48"/>
      <c r="I114" s="49"/>
      <c r="J114" s="50" t="s">
        <v>59</v>
      </c>
      <c r="K114" s="51"/>
      <c r="M114" s="2"/>
    </row>
    <row r="115" customFormat="false" ht="18" hidden="false" customHeight="true" outlineLevel="0" collapsed="false">
      <c r="A115" s="52" t="s">
        <v>60</v>
      </c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</row>
    <row r="116" customFormat="false" ht="18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</row>
    <row r="117" customFormat="false" ht="18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</row>
    <row r="118" s="3" customFormat="true" ht="20.25" hidden="false" customHeight="true" outlineLevel="0" collapsed="false">
      <c r="A118" s="6" t="s">
        <v>0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 t="n">
        <v>7</v>
      </c>
    </row>
    <row r="119" s="3" customFormat="true" ht="14.25" hidden="false" customHeight="true" outlineLevel="0" collapsed="false">
      <c r="A119" s="8" t="s">
        <v>1</v>
      </c>
      <c r="B119" s="8"/>
      <c r="C119" s="9" t="s">
        <v>2</v>
      </c>
      <c r="D119" s="8" t="s">
        <v>70</v>
      </c>
      <c r="E119" s="8"/>
      <c r="F119" s="8"/>
      <c r="G119" s="8"/>
      <c r="H119" s="8"/>
      <c r="I119" s="8"/>
      <c r="J119" s="8"/>
      <c r="K119" s="8"/>
      <c r="L119" s="8"/>
      <c r="M119" s="2"/>
    </row>
    <row r="120" customFormat="false" ht="24" hidden="false" customHeight="false" outlineLevel="0" collapsed="false">
      <c r="A120" s="11" t="s">
        <v>4</v>
      </c>
      <c r="B120" s="11" t="s">
        <v>5</v>
      </c>
      <c r="C120" s="11" t="s">
        <v>6</v>
      </c>
      <c r="D120" s="11" t="s">
        <v>7</v>
      </c>
      <c r="E120" s="11" t="s">
        <v>8</v>
      </c>
      <c r="F120" s="11" t="s">
        <v>9</v>
      </c>
      <c r="G120" s="12" t="s">
        <v>10</v>
      </c>
      <c r="H120" s="13" t="s">
        <v>11</v>
      </c>
      <c r="I120" s="14" t="s">
        <v>12</v>
      </c>
      <c r="J120" s="11" t="s">
        <v>13</v>
      </c>
      <c r="K120" s="15" t="s">
        <v>14</v>
      </c>
      <c r="L120" s="16" t="s">
        <v>15</v>
      </c>
      <c r="M120" s="16" t="s">
        <v>16</v>
      </c>
    </row>
    <row r="121" s="3" customFormat="true" ht="24" hidden="false" customHeight="false" outlineLevel="0" collapsed="false">
      <c r="A121" s="17" t="n">
        <v>1</v>
      </c>
      <c r="B121" s="18" t="s">
        <v>17</v>
      </c>
      <c r="C121" s="18" t="s">
        <v>18</v>
      </c>
      <c r="D121" s="18" t="s">
        <v>19</v>
      </c>
      <c r="E121" s="18" t="s">
        <v>20</v>
      </c>
      <c r="F121" s="19" t="s">
        <v>21</v>
      </c>
      <c r="G121" s="20" t="n">
        <v>32.9</v>
      </c>
      <c r="H121" s="58" t="n">
        <v>0.78</v>
      </c>
      <c r="I121" s="59" t="n">
        <f aca="false">H121*G121</f>
        <v>25.662</v>
      </c>
      <c r="J121" s="17"/>
      <c r="K121" s="29"/>
      <c r="L121" s="30"/>
      <c r="M121" s="45"/>
    </row>
    <row r="122" s="3" customFormat="true" ht="24" hidden="false" customHeight="false" outlineLevel="0" collapsed="false">
      <c r="A122" s="17" t="n">
        <v>2</v>
      </c>
      <c r="B122" s="18" t="s">
        <v>17</v>
      </c>
      <c r="C122" s="18" t="s">
        <v>22</v>
      </c>
      <c r="D122" s="18" t="s">
        <v>19</v>
      </c>
      <c r="E122" s="18" t="s">
        <v>20</v>
      </c>
      <c r="F122" s="19" t="s">
        <v>21</v>
      </c>
      <c r="G122" s="20" t="n">
        <v>25.9</v>
      </c>
      <c r="H122" s="58" t="n">
        <v>0.78</v>
      </c>
      <c r="I122" s="59" t="n">
        <f aca="false">H122*G122</f>
        <v>20.202</v>
      </c>
      <c r="J122" s="17"/>
      <c r="K122" s="29"/>
      <c r="L122" s="30"/>
      <c r="M122" s="45"/>
    </row>
    <row r="123" s="3" customFormat="true" ht="24" hidden="false" customHeight="false" outlineLevel="0" collapsed="false">
      <c r="A123" s="17" t="n">
        <v>3</v>
      </c>
      <c r="B123" s="18" t="s">
        <v>17</v>
      </c>
      <c r="C123" s="18" t="s">
        <v>23</v>
      </c>
      <c r="D123" s="18" t="s">
        <v>19</v>
      </c>
      <c r="E123" s="18" t="s">
        <v>20</v>
      </c>
      <c r="F123" s="19" t="s">
        <v>21</v>
      </c>
      <c r="G123" s="20" t="n">
        <v>16.9</v>
      </c>
      <c r="H123" s="58" t="n">
        <v>0.78</v>
      </c>
      <c r="I123" s="59" t="n">
        <f aca="false">H123*G123</f>
        <v>13.182</v>
      </c>
      <c r="J123" s="17"/>
      <c r="K123" s="29"/>
      <c r="L123" s="30"/>
      <c r="M123" s="45"/>
    </row>
    <row r="124" s="3" customFormat="true" ht="24" hidden="false" customHeight="false" outlineLevel="0" collapsed="false">
      <c r="A124" s="17" t="n">
        <v>4</v>
      </c>
      <c r="B124" s="18" t="s">
        <v>17</v>
      </c>
      <c r="C124" s="18" t="s">
        <v>24</v>
      </c>
      <c r="D124" s="18" t="s">
        <v>19</v>
      </c>
      <c r="E124" s="18" t="s">
        <v>20</v>
      </c>
      <c r="F124" s="19" t="s">
        <v>21</v>
      </c>
      <c r="G124" s="20" t="n">
        <v>19.9</v>
      </c>
      <c r="H124" s="58" t="n">
        <v>0.78</v>
      </c>
      <c r="I124" s="59" t="n">
        <f aca="false">H124*G124</f>
        <v>15.522</v>
      </c>
      <c r="J124" s="17"/>
      <c r="K124" s="29"/>
      <c r="L124" s="30"/>
      <c r="M124" s="45"/>
    </row>
    <row r="125" s="3" customFormat="true" ht="24" hidden="false" customHeight="false" outlineLevel="0" collapsed="false">
      <c r="A125" s="17" t="n">
        <v>5</v>
      </c>
      <c r="B125" s="18" t="s">
        <v>17</v>
      </c>
      <c r="C125" s="18" t="s">
        <v>25</v>
      </c>
      <c r="D125" s="18" t="s">
        <v>19</v>
      </c>
      <c r="E125" s="18" t="s">
        <v>20</v>
      </c>
      <c r="F125" s="19" t="s">
        <v>21</v>
      </c>
      <c r="G125" s="20" t="n">
        <v>16.9</v>
      </c>
      <c r="H125" s="58" t="n">
        <v>0.78</v>
      </c>
      <c r="I125" s="59" t="n">
        <f aca="false">H125*G125</f>
        <v>13.182</v>
      </c>
      <c r="J125" s="17"/>
      <c r="K125" s="29"/>
      <c r="L125" s="30"/>
      <c r="M125" s="45"/>
    </row>
    <row r="126" s="3" customFormat="true" ht="24" hidden="false" customHeight="false" outlineLevel="0" collapsed="false">
      <c r="A126" s="17" t="n">
        <v>6</v>
      </c>
      <c r="B126" s="18" t="s">
        <v>17</v>
      </c>
      <c r="C126" s="18" t="s">
        <v>26</v>
      </c>
      <c r="D126" s="18" t="s">
        <v>27</v>
      </c>
      <c r="E126" s="18" t="s">
        <v>20</v>
      </c>
      <c r="F126" s="26" t="n">
        <v>38504</v>
      </c>
      <c r="G126" s="20" t="n">
        <v>33.9</v>
      </c>
      <c r="H126" s="58" t="n">
        <v>0.78</v>
      </c>
      <c r="I126" s="59" t="n">
        <f aca="false">H126*G126</f>
        <v>26.442</v>
      </c>
      <c r="J126" s="17"/>
      <c r="K126" s="29"/>
      <c r="L126" s="30"/>
      <c r="M126" s="45"/>
    </row>
    <row r="127" s="3" customFormat="true" ht="24" hidden="false" customHeight="false" outlineLevel="0" collapsed="false">
      <c r="A127" s="60" t="n">
        <v>7</v>
      </c>
      <c r="B127" s="27" t="s">
        <v>28</v>
      </c>
      <c r="C127" s="27" t="s">
        <v>29</v>
      </c>
      <c r="D127" s="27" t="s">
        <v>30</v>
      </c>
      <c r="E127" s="27" t="s">
        <v>31</v>
      </c>
      <c r="F127" s="28" t="s">
        <v>32</v>
      </c>
      <c r="G127" s="27" t="n">
        <v>19.5</v>
      </c>
      <c r="H127" s="58" t="n">
        <v>1</v>
      </c>
      <c r="I127" s="59" t="n">
        <f aca="false">H127*G127</f>
        <v>19.5</v>
      </c>
      <c r="J127" s="17"/>
      <c r="K127" s="29"/>
      <c r="L127" s="30"/>
      <c r="M127" s="54" t="s">
        <v>33</v>
      </c>
    </row>
    <row r="128" s="3" customFormat="true" ht="24" hidden="false" customHeight="false" outlineLevel="0" collapsed="false">
      <c r="A128" s="60" t="n">
        <v>8</v>
      </c>
      <c r="B128" s="27" t="s">
        <v>34</v>
      </c>
      <c r="C128" s="27" t="s">
        <v>35</v>
      </c>
      <c r="D128" s="27" t="s">
        <v>30</v>
      </c>
      <c r="E128" s="27" t="s">
        <v>31</v>
      </c>
      <c r="F128" s="28" t="s">
        <v>32</v>
      </c>
      <c r="G128" s="20" t="n">
        <v>17</v>
      </c>
      <c r="H128" s="58" t="n">
        <v>1</v>
      </c>
      <c r="I128" s="59" t="n">
        <f aca="false">H128*G128</f>
        <v>17</v>
      </c>
      <c r="J128" s="17"/>
      <c r="K128" s="29"/>
      <c r="L128" s="30"/>
      <c r="M128" s="54" t="s">
        <v>33</v>
      </c>
    </row>
    <row r="129" s="3" customFormat="true" ht="24" hidden="false" customHeight="false" outlineLevel="0" collapsed="false">
      <c r="A129" s="17" t="n">
        <v>9</v>
      </c>
      <c r="B129" s="27" t="s">
        <v>36</v>
      </c>
      <c r="C129" s="27" t="s">
        <v>37</v>
      </c>
      <c r="D129" s="27" t="s">
        <v>38</v>
      </c>
      <c r="E129" s="27" t="s">
        <v>39</v>
      </c>
      <c r="F129" s="28" t="s">
        <v>40</v>
      </c>
      <c r="G129" s="31" t="n">
        <v>28</v>
      </c>
      <c r="H129" s="58" t="n">
        <v>0.78</v>
      </c>
      <c r="I129" s="59" t="n">
        <f aca="false">H129*G129</f>
        <v>21.84</v>
      </c>
      <c r="J129" s="17"/>
      <c r="K129" s="29"/>
      <c r="L129" s="30"/>
      <c r="M129" s="45"/>
    </row>
    <row r="130" s="3" customFormat="true" ht="24" hidden="false" customHeight="false" outlineLevel="0" collapsed="false">
      <c r="A130" s="17" t="n">
        <v>10</v>
      </c>
      <c r="B130" s="27" t="s">
        <v>36</v>
      </c>
      <c r="C130" s="27" t="s">
        <v>41</v>
      </c>
      <c r="D130" s="27" t="s">
        <v>42</v>
      </c>
      <c r="E130" s="27" t="s">
        <v>39</v>
      </c>
      <c r="F130" s="28" t="s">
        <v>43</v>
      </c>
      <c r="G130" s="31" t="n">
        <v>18</v>
      </c>
      <c r="H130" s="58" t="n">
        <v>0.78</v>
      </c>
      <c r="I130" s="59" t="n">
        <f aca="false">H130*G130</f>
        <v>14.04</v>
      </c>
      <c r="J130" s="17"/>
      <c r="K130" s="29"/>
      <c r="L130" s="30"/>
      <c r="M130" s="45"/>
    </row>
    <row r="131" s="3" customFormat="true" ht="24" hidden="false" customHeight="false" outlineLevel="0" collapsed="false">
      <c r="A131" s="60" t="n">
        <v>11</v>
      </c>
      <c r="B131" s="27" t="s">
        <v>44</v>
      </c>
      <c r="C131" s="27" t="s">
        <v>45</v>
      </c>
      <c r="D131" s="27" t="s">
        <v>46</v>
      </c>
      <c r="E131" s="27" t="s">
        <v>47</v>
      </c>
      <c r="F131" s="28" t="s">
        <v>48</v>
      </c>
      <c r="G131" s="31" t="n">
        <v>20</v>
      </c>
      <c r="H131" s="58" t="n">
        <v>0.78</v>
      </c>
      <c r="I131" s="59" t="n">
        <f aca="false">H131*G131</f>
        <v>15.6</v>
      </c>
      <c r="J131" s="17"/>
      <c r="K131" s="29"/>
      <c r="L131" s="30"/>
      <c r="M131" s="45"/>
    </row>
    <row r="132" s="3" customFormat="true" ht="24" hidden="false" customHeight="false" outlineLevel="0" collapsed="false">
      <c r="A132" s="17" t="n">
        <v>12</v>
      </c>
      <c r="B132" s="32" t="s">
        <v>49</v>
      </c>
      <c r="C132" s="33" t="s">
        <v>49</v>
      </c>
      <c r="D132" s="33" t="s">
        <v>50</v>
      </c>
      <c r="E132" s="33" t="s">
        <v>51</v>
      </c>
      <c r="F132" s="34" t="s">
        <v>52</v>
      </c>
      <c r="G132" s="35" t="n">
        <v>25</v>
      </c>
      <c r="H132" s="58" t="n">
        <v>0.78</v>
      </c>
      <c r="I132" s="59" t="n">
        <f aca="false">H132*G132</f>
        <v>19.5</v>
      </c>
      <c r="J132" s="17"/>
      <c r="K132" s="29"/>
      <c r="L132" s="30"/>
      <c r="M132" s="45"/>
    </row>
    <row r="133" s="3" customFormat="true" ht="24" hidden="false" customHeight="false" outlineLevel="0" collapsed="false">
      <c r="A133" s="17" t="n">
        <v>13</v>
      </c>
      <c r="B133" s="36" t="s">
        <v>53</v>
      </c>
      <c r="C133" s="37" t="s">
        <v>54</v>
      </c>
      <c r="D133" s="37" t="s">
        <v>55</v>
      </c>
      <c r="E133" s="37" t="s">
        <v>31</v>
      </c>
      <c r="F133" s="38" t="s">
        <v>56</v>
      </c>
      <c r="G133" s="31" t="n">
        <v>29.8</v>
      </c>
      <c r="H133" s="58" t="n">
        <v>0.78</v>
      </c>
      <c r="I133" s="59" t="n">
        <f aca="false">H133*G133</f>
        <v>23.244</v>
      </c>
      <c r="J133" s="17"/>
      <c r="K133" s="29"/>
      <c r="L133" s="30"/>
      <c r="M133" s="45"/>
    </row>
    <row r="134" customFormat="false" ht="14.25" hidden="false" customHeight="true" outlineLevel="0" collapsed="false">
      <c r="A134" s="39"/>
      <c r="B134" s="39"/>
      <c r="C134" s="39"/>
      <c r="D134" s="39"/>
      <c r="E134" s="39"/>
      <c r="F134" s="39"/>
      <c r="G134" s="40"/>
      <c r="H134" s="41"/>
      <c r="I134" s="42" t="n">
        <f aca="false">SUM(I121:I133)</f>
        <v>244.916</v>
      </c>
      <c r="J134" s="43"/>
      <c r="K134" s="44"/>
      <c r="L134" s="39"/>
      <c r="M134" s="45"/>
    </row>
    <row r="135" customFormat="false" ht="14.25" hidden="false" customHeight="false" outlineLevel="0" collapsed="false">
      <c r="A135" s="46" t="s">
        <v>57</v>
      </c>
      <c r="D135" s="47" t="s">
        <v>58</v>
      </c>
      <c r="G135" s="48"/>
      <c r="I135" s="49"/>
      <c r="J135" s="50" t="s">
        <v>59</v>
      </c>
      <c r="K135" s="51"/>
      <c r="M135" s="2"/>
    </row>
    <row r="136" customFormat="false" ht="18" hidden="false" customHeight="true" outlineLevel="0" collapsed="false">
      <c r="A136" s="52" t="s">
        <v>60</v>
      </c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</row>
    <row r="137" customFormat="false" ht="18" hidden="false" customHeight="tru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</row>
    <row r="138" s="3" customFormat="true" ht="20.25" hidden="false" customHeight="true" outlineLevel="0" collapsed="false">
      <c r="A138" s="6" t="s">
        <v>0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7" t="n">
        <v>8</v>
      </c>
    </row>
    <row r="139" s="3" customFormat="true" ht="14.25" hidden="false" customHeight="true" outlineLevel="0" collapsed="false">
      <c r="A139" s="8" t="s">
        <v>1</v>
      </c>
      <c r="B139" s="8"/>
      <c r="C139" s="9" t="s">
        <v>2</v>
      </c>
      <c r="D139" s="8" t="s">
        <v>71</v>
      </c>
      <c r="E139" s="8"/>
      <c r="F139" s="8"/>
      <c r="G139" s="8"/>
      <c r="H139" s="8"/>
      <c r="I139" s="8"/>
      <c r="J139" s="8"/>
      <c r="K139" s="8"/>
      <c r="L139" s="8"/>
      <c r="M139" s="2"/>
    </row>
    <row r="140" customFormat="false" ht="24" hidden="false" customHeight="false" outlineLevel="0" collapsed="false">
      <c r="A140" s="11" t="s">
        <v>4</v>
      </c>
      <c r="B140" s="11" t="s">
        <v>5</v>
      </c>
      <c r="C140" s="11" t="s">
        <v>6</v>
      </c>
      <c r="D140" s="11" t="s">
        <v>7</v>
      </c>
      <c r="E140" s="11" t="s">
        <v>8</v>
      </c>
      <c r="F140" s="11" t="s">
        <v>9</v>
      </c>
      <c r="G140" s="12" t="s">
        <v>10</v>
      </c>
      <c r="H140" s="13" t="s">
        <v>11</v>
      </c>
      <c r="I140" s="14" t="s">
        <v>12</v>
      </c>
      <c r="J140" s="11" t="s">
        <v>13</v>
      </c>
      <c r="K140" s="15" t="s">
        <v>14</v>
      </c>
      <c r="L140" s="16" t="s">
        <v>15</v>
      </c>
      <c r="M140" s="16" t="s">
        <v>16</v>
      </c>
    </row>
    <row r="141" s="3" customFormat="true" ht="24" hidden="false" customHeight="false" outlineLevel="0" collapsed="false">
      <c r="A141" s="17" t="n">
        <v>1</v>
      </c>
      <c r="B141" s="18" t="s">
        <v>17</v>
      </c>
      <c r="C141" s="18" t="s">
        <v>18</v>
      </c>
      <c r="D141" s="18" t="s">
        <v>19</v>
      </c>
      <c r="E141" s="18" t="s">
        <v>20</v>
      </c>
      <c r="F141" s="19" t="s">
        <v>21</v>
      </c>
      <c r="G141" s="20" t="n">
        <v>32.9</v>
      </c>
      <c r="H141" s="58" t="n">
        <v>0.78</v>
      </c>
      <c r="I141" s="59" t="n">
        <f aca="false">H141*G141</f>
        <v>25.662</v>
      </c>
      <c r="J141" s="17"/>
      <c r="K141" s="29"/>
      <c r="L141" s="30"/>
      <c r="M141" s="45"/>
    </row>
    <row r="142" s="3" customFormat="true" ht="24" hidden="false" customHeight="false" outlineLevel="0" collapsed="false">
      <c r="A142" s="17" t="n">
        <v>2</v>
      </c>
      <c r="B142" s="18" t="s">
        <v>17</v>
      </c>
      <c r="C142" s="18" t="s">
        <v>22</v>
      </c>
      <c r="D142" s="18" t="s">
        <v>19</v>
      </c>
      <c r="E142" s="18" t="s">
        <v>20</v>
      </c>
      <c r="F142" s="19" t="s">
        <v>21</v>
      </c>
      <c r="G142" s="20" t="n">
        <v>25.9</v>
      </c>
      <c r="H142" s="58" t="n">
        <v>0.78</v>
      </c>
      <c r="I142" s="59" t="n">
        <f aca="false">H142*G142</f>
        <v>20.202</v>
      </c>
      <c r="J142" s="17"/>
      <c r="K142" s="29"/>
      <c r="L142" s="30"/>
      <c r="M142" s="45"/>
    </row>
    <row r="143" s="3" customFormat="true" ht="24" hidden="false" customHeight="false" outlineLevel="0" collapsed="false">
      <c r="A143" s="17" t="n">
        <v>3</v>
      </c>
      <c r="B143" s="18" t="s">
        <v>17</v>
      </c>
      <c r="C143" s="18" t="s">
        <v>23</v>
      </c>
      <c r="D143" s="18" t="s">
        <v>19</v>
      </c>
      <c r="E143" s="18" t="s">
        <v>20</v>
      </c>
      <c r="F143" s="19" t="s">
        <v>21</v>
      </c>
      <c r="G143" s="20" t="n">
        <v>16.9</v>
      </c>
      <c r="H143" s="58" t="n">
        <v>0.78</v>
      </c>
      <c r="I143" s="59" t="n">
        <f aca="false">H143*G143</f>
        <v>13.182</v>
      </c>
      <c r="J143" s="17"/>
      <c r="K143" s="29"/>
      <c r="L143" s="30"/>
      <c r="M143" s="45"/>
    </row>
    <row r="144" s="3" customFormat="true" ht="24" hidden="false" customHeight="false" outlineLevel="0" collapsed="false">
      <c r="A144" s="17" t="n">
        <v>4</v>
      </c>
      <c r="B144" s="18" t="s">
        <v>17</v>
      </c>
      <c r="C144" s="18" t="s">
        <v>24</v>
      </c>
      <c r="D144" s="18" t="s">
        <v>19</v>
      </c>
      <c r="E144" s="18" t="s">
        <v>20</v>
      </c>
      <c r="F144" s="19" t="s">
        <v>21</v>
      </c>
      <c r="G144" s="20" t="n">
        <v>19.9</v>
      </c>
      <c r="H144" s="58" t="n">
        <v>0.78</v>
      </c>
      <c r="I144" s="59" t="n">
        <f aca="false">H144*G144</f>
        <v>15.522</v>
      </c>
      <c r="J144" s="17"/>
      <c r="K144" s="29"/>
      <c r="L144" s="30"/>
      <c r="M144" s="45"/>
    </row>
    <row r="145" s="3" customFormat="true" ht="24" hidden="false" customHeight="false" outlineLevel="0" collapsed="false">
      <c r="A145" s="17" t="n">
        <v>5</v>
      </c>
      <c r="B145" s="18" t="s">
        <v>17</v>
      </c>
      <c r="C145" s="18" t="s">
        <v>25</v>
      </c>
      <c r="D145" s="18" t="s">
        <v>19</v>
      </c>
      <c r="E145" s="18" t="s">
        <v>20</v>
      </c>
      <c r="F145" s="19" t="s">
        <v>21</v>
      </c>
      <c r="G145" s="20" t="n">
        <v>16.9</v>
      </c>
      <c r="H145" s="58" t="n">
        <v>0.78</v>
      </c>
      <c r="I145" s="59" t="n">
        <f aca="false">H145*G145</f>
        <v>13.182</v>
      </c>
      <c r="J145" s="17"/>
      <c r="K145" s="29"/>
      <c r="L145" s="30"/>
      <c r="M145" s="45"/>
    </row>
    <row r="146" s="3" customFormat="true" ht="24" hidden="false" customHeight="false" outlineLevel="0" collapsed="false">
      <c r="A146" s="17" t="n">
        <v>6</v>
      </c>
      <c r="B146" s="18" t="s">
        <v>17</v>
      </c>
      <c r="C146" s="18" t="s">
        <v>26</v>
      </c>
      <c r="D146" s="18" t="s">
        <v>27</v>
      </c>
      <c r="E146" s="18" t="s">
        <v>20</v>
      </c>
      <c r="F146" s="26" t="n">
        <v>38504</v>
      </c>
      <c r="G146" s="20" t="n">
        <v>33.9</v>
      </c>
      <c r="H146" s="58" t="n">
        <v>0.78</v>
      </c>
      <c r="I146" s="59" t="n">
        <f aca="false">H146*G146</f>
        <v>26.442</v>
      </c>
      <c r="J146" s="17"/>
      <c r="K146" s="29"/>
      <c r="L146" s="30"/>
      <c r="M146" s="45"/>
    </row>
    <row r="147" s="3" customFormat="true" ht="24" hidden="false" customHeight="false" outlineLevel="0" collapsed="false">
      <c r="A147" s="17" t="n">
        <v>7</v>
      </c>
      <c r="B147" s="27" t="s">
        <v>64</v>
      </c>
      <c r="C147" s="27" t="s">
        <v>65</v>
      </c>
      <c r="D147" s="27" t="s">
        <v>30</v>
      </c>
      <c r="E147" s="27" t="s">
        <v>31</v>
      </c>
      <c r="F147" s="28" t="s">
        <v>32</v>
      </c>
      <c r="G147" s="27" t="n">
        <v>15.5</v>
      </c>
      <c r="H147" s="58" t="n">
        <v>1</v>
      </c>
      <c r="I147" s="59" t="n">
        <f aca="false">H147*G147</f>
        <v>15.5</v>
      </c>
      <c r="J147" s="17"/>
      <c r="K147" s="29"/>
      <c r="L147" s="30"/>
      <c r="M147" s="54" t="s">
        <v>33</v>
      </c>
    </row>
    <row r="148" s="3" customFormat="true" ht="24" hidden="false" customHeight="false" outlineLevel="0" collapsed="false">
      <c r="A148" s="60" t="n">
        <v>8</v>
      </c>
      <c r="B148" s="27" t="s">
        <v>34</v>
      </c>
      <c r="C148" s="27" t="s">
        <v>35</v>
      </c>
      <c r="D148" s="27" t="s">
        <v>30</v>
      </c>
      <c r="E148" s="27" t="s">
        <v>31</v>
      </c>
      <c r="F148" s="28" t="s">
        <v>32</v>
      </c>
      <c r="G148" s="20" t="n">
        <v>17</v>
      </c>
      <c r="H148" s="58" t="n">
        <v>1</v>
      </c>
      <c r="I148" s="59" t="n">
        <f aca="false">H148*G148</f>
        <v>17</v>
      </c>
      <c r="J148" s="17"/>
      <c r="K148" s="29"/>
      <c r="L148" s="30"/>
      <c r="M148" s="54" t="s">
        <v>33</v>
      </c>
    </row>
    <row r="149" s="3" customFormat="true" ht="24" hidden="false" customHeight="false" outlineLevel="0" collapsed="false">
      <c r="A149" s="17" t="n">
        <v>9</v>
      </c>
      <c r="B149" s="27" t="s">
        <v>36</v>
      </c>
      <c r="C149" s="27" t="s">
        <v>37</v>
      </c>
      <c r="D149" s="27" t="s">
        <v>38</v>
      </c>
      <c r="E149" s="27" t="s">
        <v>39</v>
      </c>
      <c r="F149" s="28" t="s">
        <v>40</v>
      </c>
      <c r="G149" s="31" t="n">
        <v>28</v>
      </c>
      <c r="H149" s="58" t="n">
        <v>0.78</v>
      </c>
      <c r="I149" s="59" t="n">
        <f aca="false">H149*G149</f>
        <v>21.84</v>
      </c>
      <c r="J149" s="17"/>
      <c r="K149" s="29"/>
      <c r="L149" s="30"/>
      <c r="M149" s="45"/>
    </row>
    <row r="150" s="3" customFormat="true" ht="24" hidden="false" customHeight="false" outlineLevel="0" collapsed="false">
      <c r="A150" s="17" t="n">
        <v>10</v>
      </c>
      <c r="B150" s="27" t="s">
        <v>36</v>
      </c>
      <c r="C150" s="27" t="s">
        <v>41</v>
      </c>
      <c r="D150" s="27" t="s">
        <v>42</v>
      </c>
      <c r="E150" s="27" t="s">
        <v>39</v>
      </c>
      <c r="F150" s="28" t="s">
        <v>43</v>
      </c>
      <c r="G150" s="31" t="n">
        <v>18</v>
      </c>
      <c r="H150" s="58" t="n">
        <v>0.78</v>
      </c>
      <c r="I150" s="59" t="n">
        <f aca="false">H150*G150</f>
        <v>14.04</v>
      </c>
      <c r="J150" s="17"/>
      <c r="K150" s="29"/>
      <c r="L150" s="30"/>
      <c r="M150" s="45"/>
    </row>
    <row r="151" s="3" customFormat="true" ht="24" hidden="false" customHeight="false" outlineLevel="0" collapsed="false">
      <c r="A151" s="60" t="n">
        <v>11</v>
      </c>
      <c r="B151" s="27" t="s">
        <v>44</v>
      </c>
      <c r="C151" s="27" t="s">
        <v>45</v>
      </c>
      <c r="D151" s="27" t="s">
        <v>46</v>
      </c>
      <c r="E151" s="27" t="s">
        <v>47</v>
      </c>
      <c r="F151" s="28" t="s">
        <v>48</v>
      </c>
      <c r="G151" s="31" t="n">
        <v>20</v>
      </c>
      <c r="H151" s="58" t="n">
        <v>0.78</v>
      </c>
      <c r="I151" s="59" t="n">
        <f aca="false">H151*G151</f>
        <v>15.6</v>
      </c>
      <c r="J151" s="17"/>
      <c r="K151" s="29"/>
      <c r="L151" s="30"/>
      <c r="M151" s="45"/>
    </row>
    <row r="152" s="3" customFormat="true" ht="22.5" hidden="false" customHeight="false" outlineLevel="0" collapsed="false">
      <c r="A152" s="17" t="n">
        <v>12</v>
      </c>
      <c r="B152" s="62" t="s">
        <v>72</v>
      </c>
      <c r="C152" s="62" t="s">
        <v>72</v>
      </c>
      <c r="D152" s="62" t="s">
        <v>73</v>
      </c>
      <c r="E152" s="62" t="s">
        <v>74</v>
      </c>
      <c r="F152" s="63" t="s">
        <v>75</v>
      </c>
      <c r="G152" s="31" t="n">
        <v>34</v>
      </c>
      <c r="H152" s="58" t="n">
        <v>0.78</v>
      </c>
      <c r="I152" s="59" t="n">
        <f aca="false">H152*G152</f>
        <v>26.52</v>
      </c>
      <c r="J152" s="17"/>
      <c r="K152" s="29"/>
      <c r="L152" s="30"/>
      <c r="M152" s="45"/>
    </row>
    <row r="153" customFormat="false" ht="14.25" hidden="false" customHeight="true" outlineLevel="0" collapsed="false">
      <c r="A153" s="57" t="s">
        <v>67</v>
      </c>
      <c r="B153" s="57"/>
      <c r="C153" s="57"/>
      <c r="D153" s="57"/>
      <c r="E153" s="57"/>
      <c r="F153" s="57"/>
      <c r="G153" s="40"/>
      <c r="H153" s="41"/>
      <c r="I153" s="42" t="n">
        <f aca="false">SUM(I141:I152)</f>
        <v>224.692</v>
      </c>
      <c r="J153" s="43"/>
      <c r="K153" s="44"/>
      <c r="L153" s="39"/>
      <c r="M153" s="45"/>
    </row>
    <row r="154" customFormat="false" ht="14.25" hidden="false" customHeight="false" outlineLevel="0" collapsed="false">
      <c r="A154" s="46" t="s">
        <v>57</v>
      </c>
      <c r="D154" s="47" t="s">
        <v>58</v>
      </c>
      <c r="G154" s="48"/>
      <c r="I154" s="49"/>
      <c r="J154" s="50" t="s">
        <v>59</v>
      </c>
      <c r="K154" s="51"/>
      <c r="M154" s="2"/>
    </row>
    <row r="155" customFormat="false" ht="18" hidden="false" customHeight="true" outlineLevel="0" collapsed="false">
      <c r="A155" s="52" t="s">
        <v>60</v>
      </c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</row>
    <row r="156" customFormat="false" ht="18" hidden="false" customHeight="tru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</row>
  </sheetData>
  <mergeCells count="40">
    <mergeCell ref="A1:L1"/>
    <mergeCell ref="A2:B2"/>
    <mergeCell ref="D2:L2"/>
    <mergeCell ref="A17:F17"/>
    <mergeCell ref="A19:M20"/>
    <mergeCell ref="A21:L21"/>
    <mergeCell ref="A22:B22"/>
    <mergeCell ref="D22:L22"/>
    <mergeCell ref="A37:F37"/>
    <mergeCell ref="A39:M40"/>
    <mergeCell ref="A41:L41"/>
    <mergeCell ref="A42:B42"/>
    <mergeCell ref="D42:L42"/>
    <mergeCell ref="A56:F56"/>
    <mergeCell ref="A58:M59"/>
    <mergeCell ref="A60:L60"/>
    <mergeCell ref="A61:B61"/>
    <mergeCell ref="D61:L61"/>
    <mergeCell ref="A75:F75"/>
    <mergeCell ref="A77:M78"/>
    <mergeCell ref="A79:L79"/>
    <mergeCell ref="A80:B80"/>
    <mergeCell ref="D80:L80"/>
    <mergeCell ref="A93:F93"/>
    <mergeCell ref="A95:M96"/>
    <mergeCell ref="A97:L97"/>
    <mergeCell ref="A98:B98"/>
    <mergeCell ref="D98:L98"/>
    <mergeCell ref="A113:F113"/>
    <mergeCell ref="A115:M116"/>
    <mergeCell ref="A118:L118"/>
    <mergeCell ref="A119:B119"/>
    <mergeCell ref="D119:L119"/>
    <mergeCell ref="A134:F134"/>
    <mergeCell ref="A136:M137"/>
    <mergeCell ref="A138:L138"/>
    <mergeCell ref="A139:B139"/>
    <mergeCell ref="D139:L139"/>
    <mergeCell ref="A153:F153"/>
    <mergeCell ref="A155:M156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40" man="true" max="16383" min="0"/>
    <brk id="59" man="true" max="16383" min="0"/>
    <brk id="78" man="true" max="16383" min="0"/>
    <brk id="96" man="true" max="16383" min="0"/>
    <brk id="117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B109" colorId="64" zoomScale="115" zoomScaleNormal="11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7.99"/>
    <col collapsed="false" customWidth="true" hidden="false" outlineLevel="0" max="11" min="11" style="3" width="9.24"/>
    <col collapsed="false" customWidth="true" hidden="false" outlineLevel="0" max="12" min="12" style="2" width="9.12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9</v>
      </c>
    </row>
    <row r="2" customFormat="false" ht="14.25" hidden="false" customHeight="true" outlineLevel="0" collapsed="false">
      <c r="A2" s="8" t="s">
        <v>1</v>
      </c>
      <c r="B2" s="8"/>
      <c r="C2" s="9" t="s">
        <v>76</v>
      </c>
      <c r="D2" s="8" t="s">
        <v>77</v>
      </c>
      <c r="E2" s="8"/>
      <c r="F2" s="8"/>
      <c r="G2" s="8"/>
      <c r="H2" s="8"/>
      <c r="I2" s="8"/>
      <c r="J2" s="8"/>
      <c r="K2" s="8"/>
      <c r="L2" s="8"/>
    </row>
    <row r="3" customFormat="false" ht="24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78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24" hidden="false" customHeight="false" outlineLevel="0" collapsed="false">
      <c r="A4" s="17" t="n">
        <v>1</v>
      </c>
      <c r="B4" s="18" t="s">
        <v>17</v>
      </c>
      <c r="C4" s="18" t="s">
        <v>18</v>
      </c>
      <c r="D4" s="18" t="s">
        <v>19</v>
      </c>
      <c r="E4" s="18" t="s">
        <v>20</v>
      </c>
      <c r="F4" s="19" t="s">
        <v>21</v>
      </c>
      <c r="G4" s="20" t="n">
        <v>32.9</v>
      </c>
      <c r="H4" s="58" t="n">
        <v>0.78</v>
      </c>
      <c r="I4" s="59" t="n">
        <f aca="false">H4*G4</f>
        <v>25.662</v>
      </c>
      <c r="J4" s="17"/>
      <c r="K4" s="29"/>
      <c r="L4" s="30"/>
      <c r="M4" s="64"/>
    </row>
    <row r="5" customFormat="false" ht="24" hidden="false" customHeight="false" outlineLevel="0" collapsed="false">
      <c r="A5" s="17" t="n">
        <v>2</v>
      </c>
      <c r="B5" s="18" t="s">
        <v>17</v>
      </c>
      <c r="C5" s="18" t="s">
        <v>22</v>
      </c>
      <c r="D5" s="18" t="s">
        <v>19</v>
      </c>
      <c r="E5" s="18" t="s">
        <v>20</v>
      </c>
      <c r="F5" s="19" t="s">
        <v>21</v>
      </c>
      <c r="G5" s="20" t="n">
        <v>25.9</v>
      </c>
      <c r="H5" s="58" t="n">
        <v>0.78</v>
      </c>
      <c r="I5" s="59" t="n">
        <f aca="false">H5*G5</f>
        <v>20.202</v>
      </c>
      <c r="J5" s="17"/>
      <c r="K5" s="29"/>
      <c r="L5" s="30"/>
      <c r="M5" s="64"/>
    </row>
    <row r="6" customFormat="false" ht="24" hidden="false" customHeight="false" outlineLevel="0" collapsed="false">
      <c r="A6" s="17" t="n">
        <v>3</v>
      </c>
      <c r="B6" s="18" t="s">
        <v>17</v>
      </c>
      <c r="C6" s="18" t="s">
        <v>23</v>
      </c>
      <c r="D6" s="18" t="s">
        <v>19</v>
      </c>
      <c r="E6" s="18" t="s">
        <v>20</v>
      </c>
      <c r="F6" s="19" t="s">
        <v>21</v>
      </c>
      <c r="G6" s="20" t="n">
        <v>16.9</v>
      </c>
      <c r="H6" s="58" t="n">
        <v>0.78</v>
      </c>
      <c r="I6" s="59" t="n">
        <f aca="false">H6*G6</f>
        <v>13.182</v>
      </c>
      <c r="J6" s="17"/>
      <c r="K6" s="29"/>
      <c r="L6" s="30"/>
      <c r="M6" s="64"/>
    </row>
    <row r="7" customFormat="false" ht="24" hidden="false" customHeight="false" outlineLevel="0" collapsed="false">
      <c r="A7" s="17" t="n">
        <v>4</v>
      </c>
      <c r="B7" s="18" t="s">
        <v>17</v>
      </c>
      <c r="C7" s="18" t="s">
        <v>24</v>
      </c>
      <c r="D7" s="18" t="s">
        <v>19</v>
      </c>
      <c r="E7" s="18" t="s">
        <v>20</v>
      </c>
      <c r="F7" s="19" t="s">
        <v>21</v>
      </c>
      <c r="G7" s="20" t="n">
        <v>19.9</v>
      </c>
      <c r="H7" s="58" t="n">
        <v>0.78</v>
      </c>
      <c r="I7" s="59" t="n">
        <f aca="false">H7*G7</f>
        <v>15.522</v>
      </c>
      <c r="J7" s="17"/>
      <c r="K7" s="29"/>
      <c r="L7" s="30"/>
      <c r="M7" s="64"/>
    </row>
    <row r="8" customFormat="false" ht="24" hidden="false" customHeight="false" outlineLevel="0" collapsed="false">
      <c r="A8" s="17" t="n">
        <v>5</v>
      </c>
      <c r="B8" s="18" t="s">
        <v>17</v>
      </c>
      <c r="C8" s="18" t="s">
        <v>25</v>
      </c>
      <c r="D8" s="18" t="s">
        <v>19</v>
      </c>
      <c r="E8" s="18" t="s">
        <v>20</v>
      </c>
      <c r="F8" s="19" t="s">
        <v>21</v>
      </c>
      <c r="G8" s="20" t="n">
        <v>16.9</v>
      </c>
      <c r="H8" s="58" t="n">
        <v>0.78</v>
      </c>
      <c r="I8" s="59" t="n">
        <f aca="false">H8*G8</f>
        <v>13.182</v>
      </c>
      <c r="J8" s="17"/>
      <c r="K8" s="29"/>
      <c r="L8" s="30"/>
      <c r="M8" s="64"/>
    </row>
    <row r="9" customFormat="false" ht="24" hidden="false" customHeight="false" outlineLevel="0" collapsed="false">
      <c r="A9" s="17" t="n">
        <v>6</v>
      </c>
      <c r="B9" s="18" t="s">
        <v>17</v>
      </c>
      <c r="C9" s="18" t="s">
        <v>26</v>
      </c>
      <c r="D9" s="18" t="s">
        <v>27</v>
      </c>
      <c r="E9" s="18" t="s">
        <v>20</v>
      </c>
      <c r="F9" s="26" t="n">
        <v>38504</v>
      </c>
      <c r="G9" s="20" t="n">
        <v>33.9</v>
      </c>
      <c r="H9" s="58" t="n">
        <v>0.78</v>
      </c>
      <c r="I9" s="59" t="n">
        <f aca="false">H9*G9</f>
        <v>26.442</v>
      </c>
      <c r="J9" s="17"/>
      <c r="K9" s="29"/>
      <c r="L9" s="30"/>
      <c r="M9" s="64"/>
    </row>
    <row r="10" customFormat="false" ht="24" hidden="false" customHeight="false" outlineLevel="0" collapsed="false">
      <c r="A10" s="17" t="n">
        <v>7</v>
      </c>
      <c r="B10" s="27" t="s">
        <v>28</v>
      </c>
      <c r="C10" s="27" t="s">
        <v>29</v>
      </c>
      <c r="D10" s="27" t="s">
        <v>30</v>
      </c>
      <c r="E10" s="27" t="s">
        <v>31</v>
      </c>
      <c r="F10" s="28" t="s">
        <v>32</v>
      </c>
      <c r="G10" s="27" t="n">
        <v>19.5</v>
      </c>
      <c r="H10" s="58" t="n">
        <v>1</v>
      </c>
      <c r="I10" s="59" t="n">
        <f aca="false">H10*G10</f>
        <v>19.5</v>
      </c>
      <c r="J10" s="17"/>
      <c r="K10" s="29"/>
      <c r="L10" s="30"/>
      <c r="M10" s="65" t="s">
        <v>33</v>
      </c>
    </row>
    <row r="11" customFormat="false" ht="24" hidden="false" customHeight="false" outlineLevel="0" collapsed="false">
      <c r="A11" s="17" t="n">
        <v>8</v>
      </c>
      <c r="B11" s="27" t="s">
        <v>34</v>
      </c>
      <c r="C11" s="27" t="s">
        <v>35</v>
      </c>
      <c r="D11" s="27" t="s">
        <v>30</v>
      </c>
      <c r="E11" s="27" t="s">
        <v>31</v>
      </c>
      <c r="F11" s="28" t="s">
        <v>32</v>
      </c>
      <c r="G11" s="20" t="n">
        <v>17</v>
      </c>
      <c r="H11" s="58" t="n">
        <v>1</v>
      </c>
      <c r="I11" s="59" t="n">
        <f aca="false">H11*G11</f>
        <v>17</v>
      </c>
      <c r="J11" s="17"/>
      <c r="K11" s="29"/>
      <c r="L11" s="30"/>
      <c r="M11" s="65" t="s">
        <v>33</v>
      </c>
    </row>
    <row r="12" customFormat="false" ht="24" hidden="false" customHeight="false" outlineLevel="0" collapsed="false">
      <c r="A12" s="17" t="n">
        <v>9</v>
      </c>
      <c r="B12" s="27" t="s">
        <v>79</v>
      </c>
      <c r="C12" s="27" t="s">
        <v>80</v>
      </c>
      <c r="D12" s="27" t="s">
        <v>81</v>
      </c>
      <c r="E12" s="27" t="s">
        <v>82</v>
      </c>
      <c r="F12" s="28" t="s">
        <v>83</v>
      </c>
      <c r="G12" s="31" t="n">
        <v>33</v>
      </c>
      <c r="H12" s="58" t="n">
        <v>0.78</v>
      </c>
      <c r="I12" s="59" t="n">
        <f aca="false">H12*G12</f>
        <v>25.74</v>
      </c>
      <c r="J12" s="17"/>
      <c r="K12" s="29"/>
      <c r="L12" s="30"/>
      <c r="M12" s="64"/>
    </row>
    <row r="13" customFormat="false" ht="24" hidden="false" customHeight="false" outlineLevel="0" collapsed="false">
      <c r="A13" s="17" t="n">
        <v>10</v>
      </c>
      <c r="B13" s="27" t="s">
        <v>79</v>
      </c>
      <c r="C13" s="27" t="s">
        <v>84</v>
      </c>
      <c r="D13" s="27" t="s">
        <v>81</v>
      </c>
      <c r="E13" s="27" t="s">
        <v>82</v>
      </c>
      <c r="F13" s="28" t="s">
        <v>85</v>
      </c>
      <c r="G13" s="31" t="n">
        <v>29.8</v>
      </c>
      <c r="H13" s="58" t="n">
        <v>0.78</v>
      </c>
      <c r="I13" s="59" t="n">
        <f aca="false">H13*G13</f>
        <v>23.244</v>
      </c>
      <c r="J13" s="17"/>
      <c r="K13" s="29"/>
      <c r="L13" s="30"/>
      <c r="M13" s="64"/>
    </row>
    <row r="14" customFormat="false" ht="24" hidden="false" customHeight="false" outlineLevel="0" collapsed="false">
      <c r="A14" s="17" t="n">
        <v>11</v>
      </c>
      <c r="B14" s="27" t="s">
        <v>44</v>
      </c>
      <c r="C14" s="27" t="s">
        <v>45</v>
      </c>
      <c r="D14" s="27" t="s">
        <v>46</v>
      </c>
      <c r="E14" s="27" t="s">
        <v>47</v>
      </c>
      <c r="F14" s="28" t="s">
        <v>48</v>
      </c>
      <c r="G14" s="31" t="n">
        <v>20</v>
      </c>
      <c r="H14" s="58" t="n">
        <v>0.78</v>
      </c>
      <c r="I14" s="59" t="n">
        <f aca="false">H14*G14</f>
        <v>15.6</v>
      </c>
      <c r="J14" s="17"/>
      <c r="K14" s="29"/>
      <c r="L14" s="30"/>
      <c r="M14" s="64"/>
    </row>
    <row r="15" customFormat="false" ht="24" hidden="false" customHeight="false" outlineLevel="0" collapsed="false">
      <c r="A15" s="17" t="n">
        <v>12</v>
      </c>
      <c r="B15" s="18" t="s">
        <v>86</v>
      </c>
      <c r="C15" s="18" t="s">
        <v>87</v>
      </c>
      <c r="D15" s="18" t="s">
        <v>88</v>
      </c>
      <c r="E15" s="18" t="s">
        <v>89</v>
      </c>
      <c r="F15" s="19" t="s">
        <v>90</v>
      </c>
      <c r="G15" s="66" t="n">
        <v>28</v>
      </c>
      <c r="H15" s="58" t="n">
        <v>0.78</v>
      </c>
      <c r="I15" s="59" t="n">
        <f aca="false">H15*G15</f>
        <v>21.84</v>
      </c>
      <c r="J15" s="17"/>
      <c r="K15" s="29"/>
      <c r="L15" s="30"/>
      <c r="M15" s="64"/>
    </row>
    <row r="16" customFormat="false" ht="24" hidden="false" customHeight="false" outlineLevel="0" collapsed="false">
      <c r="A16" s="17" t="n">
        <v>13</v>
      </c>
      <c r="B16" s="18" t="s">
        <v>91</v>
      </c>
      <c r="C16" s="18" t="s">
        <v>91</v>
      </c>
      <c r="D16" s="18" t="s">
        <v>92</v>
      </c>
      <c r="E16" s="18" t="s">
        <v>93</v>
      </c>
      <c r="F16" s="19" t="s">
        <v>94</v>
      </c>
      <c r="G16" s="66" t="n">
        <v>51.7</v>
      </c>
      <c r="H16" s="58" t="n">
        <v>0.78</v>
      </c>
      <c r="I16" s="59" t="n">
        <f aca="false">H16*G16</f>
        <v>40.326</v>
      </c>
      <c r="J16" s="17"/>
      <c r="K16" s="29"/>
      <c r="L16" s="30"/>
      <c r="M16" s="64"/>
    </row>
    <row r="17" customFormat="false" ht="24" hidden="false" customHeight="false" outlineLevel="0" collapsed="false">
      <c r="A17" s="17" t="n">
        <v>14</v>
      </c>
      <c r="B17" s="18" t="s">
        <v>95</v>
      </c>
      <c r="C17" s="18" t="s">
        <v>95</v>
      </c>
      <c r="D17" s="18" t="s">
        <v>96</v>
      </c>
      <c r="E17" s="18" t="s">
        <v>97</v>
      </c>
      <c r="F17" s="19" t="s">
        <v>98</v>
      </c>
      <c r="G17" s="66" t="n">
        <v>55</v>
      </c>
      <c r="H17" s="58" t="n">
        <v>0.78</v>
      </c>
      <c r="I17" s="59" t="n">
        <f aca="false">H17*G17</f>
        <v>42.9</v>
      </c>
      <c r="J17" s="17"/>
      <c r="K17" s="29"/>
      <c r="L17" s="30"/>
      <c r="M17" s="64"/>
    </row>
    <row r="18" customFormat="false" ht="36" hidden="false" customHeight="false" outlineLevel="0" collapsed="false">
      <c r="A18" s="17" t="n">
        <v>15</v>
      </c>
      <c r="B18" s="18" t="s">
        <v>99</v>
      </c>
      <c r="C18" s="18" t="s">
        <v>100</v>
      </c>
      <c r="D18" s="18" t="s">
        <v>101</v>
      </c>
      <c r="E18" s="18" t="s">
        <v>31</v>
      </c>
      <c r="F18" s="26" t="n">
        <v>40026</v>
      </c>
      <c r="G18" s="66" t="n">
        <v>12.4</v>
      </c>
      <c r="H18" s="58" t="n">
        <v>0.78</v>
      </c>
      <c r="I18" s="59" t="n">
        <f aca="false">H18*G18</f>
        <v>9.672</v>
      </c>
      <c r="J18" s="17"/>
      <c r="K18" s="29"/>
      <c r="L18" s="30"/>
      <c r="M18" s="64"/>
    </row>
    <row r="19" customFormat="false" ht="14.25" hidden="false" customHeight="true" outlineLevel="0" collapsed="false">
      <c r="A19" s="57" t="s">
        <v>67</v>
      </c>
      <c r="B19" s="57"/>
      <c r="C19" s="57"/>
      <c r="D19" s="57"/>
      <c r="E19" s="57"/>
      <c r="F19" s="57"/>
      <c r="G19" s="40"/>
      <c r="H19" s="41"/>
      <c r="I19" s="42" t="n">
        <f aca="false">SUM(I4:I18)</f>
        <v>330.014</v>
      </c>
      <c r="J19" s="43"/>
      <c r="K19" s="44"/>
      <c r="L19" s="39"/>
      <c r="M19" s="64"/>
    </row>
    <row r="20" customFormat="false" ht="14.25" hidden="false" customHeight="false" outlineLevel="0" collapsed="false">
      <c r="A20" s="46" t="s">
        <v>57</v>
      </c>
      <c r="D20" s="47" t="s">
        <v>58</v>
      </c>
      <c r="G20" s="67"/>
      <c r="I20" s="49"/>
      <c r="J20" s="50" t="s">
        <v>59</v>
      </c>
      <c r="K20" s="51"/>
    </row>
    <row r="21" customFormat="false" ht="18" hidden="false" customHeight="true" outlineLevel="0" collapsed="false">
      <c r="A21" s="52" t="s">
        <v>6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customFormat="false" ht="18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20.25" hidden="false" customHeight="true" outlineLevel="0" collapsed="false">
      <c r="A23" s="6" t="s">
        <v>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 t="n">
        <v>10</v>
      </c>
    </row>
    <row r="24" customFormat="false" ht="14.25" hidden="false" customHeight="true" outlineLevel="0" collapsed="false">
      <c r="A24" s="8" t="s">
        <v>1</v>
      </c>
      <c r="B24" s="8"/>
      <c r="C24" s="9" t="s">
        <v>76</v>
      </c>
      <c r="D24" s="8" t="s">
        <v>102</v>
      </c>
      <c r="E24" s="8"/>
      <c r="F24" s="8"/>
      <c r="G24" s="8"/>
      <c r="H24" s="8"/>
      <c r="I24" s="8"/>
      <c r="J24" s="8"/>
      <c r="K24" s="8"/>
      <c r="L24" s="8"/>
    </row>
    <row r="25" customFormat="false" ht="24" hidden="false" customHeight="false" outlineLevel="0" collapsed="false">
      <c r="A25" s="11" t="s">
        <v>4</v>
      </c>
      <c r="B25" s="11" t="s">
        <v>5</v>
      </c>
      <c r="C25" s="11" t="s">
        <v>6</v>
      </c>
      <c r="D25" s="11" t="s">
        <v>7</v>
      </c>
      <c r="E25" s="11" t="s">
        <v>8</v>
      </c>
      <c r="F25" s="11" t="s">
        <v>9</v>
      </c>
      <c r="G25" s="12" t="s">
        <v>10</v>
      </c>
      <c r="H25" s="13" t="s">
        <v>11</v>
      </c>
      <c r="I25" s="14" t="s">
        <v>12</v>
      </c>
      <c r="J25" s="11" t="s">
        <v>13</v>
      </c>
      <c r="K25" s="15" t="s">
        <v>14</v>
      </c>
      <c r="L25" s="16" t="s">
        <v>15</v>
      </c>
      <c r="M25" s="16" t="s">
        <v>16</v>
      </c>
    </row>
    <row r="26" customFormat="false" ht="24" hidden="false" customHeight="false" outlineLevel="0" collapsed="false">
      <c r="A26" s="17" t="n">
        <v>1</v>
      </c>
      <c r="B26" s="18" t="s">
        <v>17</v>
      </c>
      <c r="C26" s="18" t="s">
        <v>18</v>
      </c>
      <c r="D26" s="18" t="s">
        <v>19</v>
      </c>
      <c r="E26" s="18" t="s">
        <v>20</v>
      </c>
      <c r="F26" s="19" t="s">
        <v>21</v>
      </c>
      <c r="G26" s="20" t="n">
        <v>32.9</v>
      </c>
      <c r="H26" s="58" t="n">
        <v>0.78</v>
      </c>
      <c r="I26" s="59" t="n">
        <f aca="false">H26*G26</f>
        <v>25.662</v>
      </c>
      <c r="J26" s="17"/>
      <c r="K26" s="29"/>
      <c r="L26" s="30"/>
      <c r="M26" s="64"/>
    </row>
    <row r="27" customFormat="false" ht="24" hidden="false" customHeight="false" outlineLevel="0" collapsed="false">
      <c r="A27" s="17" t="n">
        <v>2</v>
      </c>
      <c r="B27" s="18" t="s">
        <v>17</v>
      </c>
      <c r="C27" s="18" t="s">
        <v>22</v>
      </c>
      <c r="D27" s="18" t="s">
        <v>19</v>
      </c>
      <c r="E27" s="18" t="s">
        <v>20</v>
      </c>
      <c r="F27" s="19" t="s">
        <v>21</v>
      </c>
      <c r="G27" s="20" t="n">
        <v>25.9</v>
      </c>
      <c r="H27" s="58" t="n">
        <v>0.78</v>
      </c>
      <c r="I27" s="59" t="n">
        <f aca="false">H27*G27</f>
        <v>20.202</v>
      </c>
      <c r="J27" s="17"/>
      <c r="K27" s="29"/>
      <c r="L27" s="30"/>
      <c r="M27" s="64"/>
    </row>
    <row r="28" customFormat="false" ht="24" hidden="false" customHeight="false" outlineLevel="0" collapsed="false">
      <c r="A28" s="17" t="n">
        <v>3</v>
      </c>
      <c r="B28" s="18" t="s">
        <v>17</v>
      </c>
      <c r="C28" s="18" t="s">
        <v>23</v>
      </c>
      <c r="D28" s="18" t="s">
        <v>19</v>
      </c>
      <c r="E28" s="18" t="s">
        <v>20</v>
      </c>
      <c r="F28" s="19" t="s">
        <v>21</v>
      </c>
      <c r="G28" s="20" t="n">
        <v>16.9</v>
      </c>
      <c r="H28" s="58" t="n">
        <v>0.78</v>
      </c>
      <c r="I28" s="59" t="n">
        <f aca="false">H28*G28</f>
        <v>13.182</v>
      </c>
      <c r="J28" s="17"/>
      <c r="K28" s="29"/>
      <c r="L28" s="30"/>
      <c r="M28" s="64"/>
    </row>
    <row r="29" customFormat="false" ht="24" hidden="false" customHeight="false" outlineLevel="0" collapsed="false">
      <c r="A29" s="17" t="n">
        <v>4</v>
      </c>
      <c r="B29" s="18" t="s">
        <v>17</v>
      </c>
      <c r="C29" s="18" t="s">
        <v>24</v>
      </c>
      <c r="D29" s="18" t="s">
        <v>19</v>
      </c>
      <c r="E29" s="18" t="s">
        <v>20</v>
      </c>
      <c r="F29" s="19" t="s">
        <v>21</v>
      </c>
      <c r="G29" s="20" t="n">
        <v>19.9</v>
      </c>
      <c r="H29" s="58" t="n">
        <v>0.78</v>
      </c>
      <c r="I29" s="59" t="n">
        <f aca="false">H29*G29</f>
        <v>15.522</v>
      </c>
      <c r="J29" s="17"/>
      <c r="K29" s="29"/>
      <c r="L29" s="30"/>
      <c r="M29" s="64"/>
    </row>
    <row r="30" customFormat="false" ht="24" hidden="false" customHeight="false" outlineLevel="0" collapsed="false">
      <c r="A30" s="17" t="n">
        <v>5</v>
      </c>
      <c r="B30" s="18" t="s">
        <v>17</v>
      </c>
      <c r="C30" s="18" t="s">
        <v>25</v>
      </c>
      <c r="D30" s="18" t="s">
        <v>19</v>
      </c>
      <c r="E30" s="18" t="s">
        <v>20</v>
      </c>
      <c r="F30" s="19" t="s">
        <v>21</v>
      </c>
      <c r="G30" s="20" t="n">
        <v>16.9</v>
      </c>
      <c r="H30" s="58" t="n">
        <v>0.78</v>
      </c>
      <c r="I30" s="59" t="n">
        <f aca="false">H30*G30</f>
        <v>13.182</v>
      </c>
      <c r="J30" s="17"/>
      <c r="K30" s="29"/>
      <c r="L30" s="30"/>
      <c r="M30" s="64"/>
    </row>
    <row r="31" customFormat="false" ht="24" hidden="false" customHeight="false" outlineLevel="0" collapsed="false">
      <c r="A31" s="17" t="n">
        <v>6</v>
      </c>
      <c r="B31" s="18" t="s">
        <v>17</v>
      </c>
      <c r="C31" s="18" t="s">
        <v>26</v>
      </c>
      <c r="D31" s="18" t="s">
        <v>27</v>
      </c>
      <c r="E31" s="18" t="s">
        <v>20</v>
      </c>
      <c r="F31" s="26" t="n">
        <v>38504</v>
      </c>
      <c r="G31" s="20" t="n">
        <v>33.9</v>
      </c>
      <c r="H31" s="58" t="n">
        <v>0.78</v>
      </c>
      <c r="I31" s="59" t="n">
        <f aca="false">H31*G31</f>
        <v>26.442</v>
      </c>
      <c r="J31" s="17"/>
      <c r="K31" s="29"/>
      <c r="L31" s="30"/>
      <c r="M31" s="64"/>
    </row>
    <row r="32" customFormat="false" ht="24" hidden="false" customHeight="false" outlineLevel="0" collapsed="false">
      <c r="A32" s="17" t="n">
        <v>7</v>
      </c>
      <c r="B32" s="27" t="s">
        <v>28</v>
      </c>
      <c r="C32" s="27" t="s">
        <v>29</v>
      </c>
      <c r="D32" s="27" t="s">
        <v>30</v>
      </c>
      <c r="E32" s="27" t="s">
        <v>31</v>
      </c>
      <c r="F32" s="28" t="s">
        <v>32</v>
      </c>
      <c r="G32" s="27" t="n">
        <v>19.5</v>
      </c>
      <c r="H32" s="58" t="n">
        <v>1</v>
      </c>
      <c r="I32" s="59" t="n">
        <f aca="false">H32*G32</f>
        <v>19.5</v>
      </c>
      <c r="J32" s="17"/>
      <c r="K32" s="29"/>
      <c r="L32" s="30"/>
      <c r="M32" s="65" t="s">
        <v>33</v>
      </c>
    </row>
    <row r="33" customFormat="false" ht="24" hidden="false" customHeight="false" outlineLevel="0" collapsed="false">
      <c r="A33" s="17" t="n">
        <v>8</v>
      </c>
      <c r="B33" s="27" t="s">
        <v>34</v>
      </c>
      <c r="C33" s="27" t="s">
        <v>35</v>
      </c>
      <c r="D33" s="27" t="s">
        <v>30</v>
      </c>
      <c r="E33" s="27" t="s">
        <v>31</v>
      </c>
      <c r="F33" s="28" t="s">
        <v>32</v>
      </c>
      <c r="G33" s="20" t="n">
        <v>17</v>
      </c>
      <c r="H33" s="58" t="n">
        <v>1</v>
      </c>
      <c r="I33" s="59" t="n">
        <f aca="false">H33*G33</f>
        <v>17</v>
      </c>
      <c r="J33" s="17"/>
      <c r="K33" s="29"/>
      <c r="L33" s="30"/>
      <c r="M33" s="65" t="s">
        <v>33</v>
      </c>
    </row>
    <row r="34" customFormat="false" ht="24" hidden="false" customHeight="false" outlineLevel="0" collapsed="false">
      <c r="A34" s="17" t="n">
        <v>9</v>
      </c>
      <c r="B34" s="27" t="s">
        <v>79</v>
      </c>
      <c r="C34" s="27" t="s">
        <v>80</v>
      </c>
      <c r="D34" s="27" t="s">
        <v>81</v>
      </c>
      <c r="E34" s="27" t="s">
        <v>82</v>
      </c>
      <c r="F34" s="28" t="s">
        <v>83</v>
      </c>
      <c r="G34" s="31" t="n">
        <v>33</v>
      </c>
      <c r="H34" s="58" t="n">
        <v>0.78</v>
      </c>
      <c r="I34" s="59" t="n">
        <f aca="false">H34*G34</f>
        <v>25.74</v>
      </c>
      <c r="J34" s="17"/>
      <c r="K34" s="29"/>
      <c r="L34" s="30"/>
      <c r="M34" s="64"/>
    </row>
    <row r="35" customFormat="false" ht="24" hidden="false" customHeight="false" outlineLevel="0" collapsed="false">
      <c r="A35" s="17" t="n">
        <v>10</v>
      </c>
      <c r="B35" s="27" t="s">
        <v>79</v>
      </c>
      <c r="C35" s="27" t="s">
        <v>84</v>
      </c>
      <c r="D35" s="27" t="s">
        <v>81</v>
      </c>
      <c r="E35" s="27" t="s">
        <v>82</v>
      </c>
      <c r="F35" s="28" t="s">
        <v>85</v>
      </c>
      <c r="G35" s="31" t="n">
        <v>29.8</v>
      </c>
      <c r="H35" s="58" t="n">
        <v>0.78</v>
      </c>
      <c r="I35" s="59" t="n">
        <f aca="false">H35*G35</f>
        <v>23.244</v>
      </c>
      <c r="J35" s="17"/>
      <c r="K35" s="29"/>
      <c r="L35" s="30"/>
      <c r="M35" s="64"/>
    </row>
    <row r="36" customFormat="false" ht="24" hidden="false" customHeight="false" outlineLevel="0" collapsed="false">
      <c r="A36" s="17" t="n">
        <v>11</v>
      </c>
      <c r="B36" s="27" t="s">
        <v>44</v>
      </c>
      <c r="C36" s="27" t="s">
        <v>45</v>
      </c>
      <c r="D36" s="27" t="s">
        <v>46</v>
      </c>
      <c r="E36" s="27" t="s">
        <v>47</v>
      </c>
      <c r="F36" s="28" t="s">
        <v>48</v>
      </c>
      <c r="G36" s="31" t="n">
        <v>20</v>
      </c>
      <c r="H36" s="58" t="n">
        <v>0.78</v>
      </c>
      <c r="I36" s="59" t="n">
        <f aca="false">H36*G36</f>
        <v>15.6</v>
      </c>
      <c r="J36" s="17"/>
      <c r="K36" s="29"/>
      <c r="L36" s="30"/>
      <c r="M36" s="64"/>
    </row>
    <row r="37" customFormat="false" ht="24" hidden="false" customHeight="false" outlineLevel="0" collapsed="false">
      <c r="A37" s="17" t="n">
        <v>12</v>
      </c>
      <c r="B37" s="18" t="s">
        <v>86</v>
      </c>
      <c r="C37" s="18" t="s">
        <v>87</v>
      </c>
      <c r="D37" s="18" t="s">
        <v>88</v>
      </c>
      <c r="E37" s="18" t="s">
        <v>89</v>
      </c>
      <c r="F37" s="19" t="s">
        <v>90</v>
      </c>
      <c r="G37" s="66" t="n">
        <v>28</v>
      </c>
      <c r="H37" s="58" t="n">
        <v>0.78</v>
      </c>
      <c r="I37" s="59" t="n">
        <f aca="false">H37*G37</f>
        <v>21.84</v>
      </c>
      <c r="J37" s="17"/>
      <c r="K37" s="29"/>
      <c r="L37" s="30"/>
      <c r="M37" s="64"/>
    </row>
    <row r="38" customFormat="false" ht="24" hidden="false" customHeight="false" outlineLevel="0" collapsed="false">
      <c r="A38" s="17" t="n">
        <v>13</v>
      </c>
      <c r="B38" s="18" t="s">
        <v>91</v>
      </c>
      <c r="C38" s="18" t="s">
        <v>91</v>
      </c>
      <c r="D38" s="18" t="s">
        <v>92</v>
      </c>
      <c r="E38" s="18" t="s">
        <v>93</v>
      </c>
      <c r="F38" s="19" t="s">
        <v>94</v>
      </c>
      <c r="G38" s="66" t="n">
        <v>51.7</v>
      </c>
      <c r="H38" s="58" t="n">
        <v>0.78</v>
      </c>
      <c r="I38" s="59" t="n">
        <f aca="false">H38*G38</f>
        <v>40.326</v>
      </c>
      <c r="J38" s="17"/>
      <c r="K38" s="29"/>
      <c r="L38" s="30"/>
      <c r="M38" s="64"/>
    </row>
    <row r="39" customFormat="false" ht="24" hidden="false" customHeight="false" outlineLevel="0" collapsed="false">
      <c r="A39" s="17" t="n">
        <v>14</v>
      </c>
      <c r="B39" s="18" t="s">
        <v>95</v>
      </c>
      <c r="C39" s="18" t="s">
        <v>95</v>
      </c>
      <c r="D39" s="18" t="s">
        <v>96</v>
      </c>
      <c r="E39" s="18" t="s">
        <v>97</v>
      </c>
      <c r="F39" s="19" t="s">
        <v>98</v>
      </c>
      <c r="G39" s="66" t="n">
        <v>55</v>
      </c>
      <c r="H39" s="58" t="n">
        <v>0.78</v>
      </c>
      <c r="I39" s="59" t="n">
        <f aca="false">H39*G39</f>
        <v>42.9</v>
      </c>
      <c r="J39" s="17"/>
      <c r="K39" s="29"/>
      <c r="L39" s="30"/>
      <c r="M39" s="64"/>
    </row>
    <row r="40" customFormat="false" ht="36" hidden="false" customHeight="false" outlineLevel="0" collapsed="false">
      <c r="A40" s="17" t="n">
        <v>15</v>
      </c>
      <c r="B40" s="18" t="s">
        <v>99</v>
      </c>
      <c r="C40" s="18" t="s">
        <v>100</v>
      </c>
      <c r="D40" s="18" t="s">
        <v>101</v>
      </c>
      <c r="E40" s="18" t="s">
        <v>31</v>
      </c>
      <c r="F40" s="26" t="n">
        <v>40026</v>
      </c>
      <c r="G40" s="66" t="n">
        <v>12.4</v>
      </c>
      <c r="H40" s="58" t="n">
        <v>0.78</v>
      </c>
      <c r="I40" s="59" t="n">
        <f aca="false">H40*G40</f>
        <v>9.672</v>
      </c>
      <c r="J40" s="17"/>
      <c r="K40" s="29"/>
      <c r="L40" s="30"/>
      <c r="M40" s="64"/>
    </row>
    <row r="41" customFormat="false" ht="14.25" hidden="false" customHeight="true" outlineLevel="0" collapsed="false">
      <c r="A41" s="57" t="s">
        <v>67</v>
      </c>
      <c r="B41" s="57"/>
      <c r="C41" s="57"/>
      <c r="D41" s="57"/>
      <c r="E41" s="57"/>
      <c r="F41" s="57"/>
      <c r="G41" s="40"/>
      <c r="H41" s="41"/>
      <c r="I41" s="42" t="n">
        <f aca="false">SUM(I26:I40)</f>
        <v>330.014</v>
      </c>
      <c r="J41" s="43"/>
      <c r="K41" s="44"/>
      <c r="L41" s="39"/>
      <c r="M41" s="64"/>
    </row>
    <row r="42" customFormat="false" ht="14.25" hidden="false" customHeight="false" outlineLevel="0" collapsed="false">
      <c r="A42" s="46" t="s">
        <v>57</v>
      </c>
      <c r="D42" s="47" t="s">
        <v>58</v>
      </c>
      <c r="G42" s="67"/>
      <c r="I42" s="49"/>
      <c r="J42" s="50" t="s">
        <v>59</v>
      </c>
      <c r="K42" s="51"/>
    </row>
    <row r="43" customFormat="false" ht="18" hidden="false" customHeight="true" outlineLevel="0" collapsed="false">
      <c r="A43" s="52" t="s">
        <v>60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8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7" t="n">
        <v>11</v>
      </c>
    </row>
    <row r="46" customFormat="false" ht="24" hidden="false" customHeight="true" outlineLevel="0" collapsed="false">
      <c r="A46" s="8" t="s">
        <v>1</v>
      </c>
      <c r="B46" s="8"/>
      <c r="C46" s="9" t="s">
        <v>76</v>
      </c>
      <c r="D46" s="8" t="s">
        <v>103</v>
      </c>
      <c r="E46" s="8"/>
      <c r="F46" s="8"/>
      <c r="G46" s="8"/>
      <c r="H46" s="8"/>
      <c r="I46" s="8"/>
      <c r="J46" s="8"/>
      <c r="K46" s="8"/>
      <c r="L46" s="8"/>
    </row>
    <row r="47" customFormat="false" ht="24" hidden="false" customHeight="false" outlineLevel="0" collapsed="false">
      <c r="A47" s="11" t="s">
        <v>4</v>
      </c>
      <c r="B47" s="11" t="s">
        <v>5</v>
      </c>
      <c r="C47" s="11" t="s">
        <v>6</v>
      </c>
      <c r="D47" s="11" t="s">
        <v>7</v>
      </c>
      <c r="E47" s="11" t="s">
        <v>8</v>
      </c>
      <c r="F47" s="11" t="s">
        <v>9</v>
      </c>
      <c r="G47" s="12" t="s">
        <v>10</v>
      </c>
      <c r="H47" s="13" t="s">
        <v>11</v>
      </c>
      <c r="I47" s="14" t="s">
        <v>12</v>
      </c>
      <c r="J47" s="11" t="s">
        <v>13</v>
      </c>
      <c r="K47" s="15" t="s">
        <v>14</v>
      </c>
      <c r="L47" s="16" t="s">
        <v>15</v>
      </c>
      <c r="M47" s="16" t="s">
        <v>16</v>
      </c>
    </row>
    <row r="48" customFormat="false" ht="24" hidden="false" customHeight="false" outlineLevel="0" collapsed="false">
      <c r="A48" s="17" t="n">
        <v>1</v>
      </c>
      <c r="B48" s="18" t="s">
        <v>17</v>
      </c>
      <c r="C48" s="18" t="s">
        <v>18</v>
      </c>
      <c r="D48" s="18" t="s">
        <v>19</v>
      </c>
      <c r="E48" s="18" t="s">
        <v>20</v>
      </c>
      <c r="F48" s="19" t="s">
        <v>21</v>
      </c>
      <c r="G48" s="20" t="n">
        <v>32.9</v>
      </c>
      <c r="H48" s="58" t="n">
        <v>0.78</v>
      </c>
      <c r="I48" s="59" t="n">
        <f aca="false">H48*G48</f>
        <v>25.662</v>
      </c>
      <c r="J48" s="17"/>
      <c r="K48" s="29"/>
      <c r="L48" s="30"/>
      <c r="M48" s="64"/>
    </row>
    <row r="49" customFormat="false" ht="24" hidden="false" customHeight="false" outlineLevel="0" collapsed="false">
      <c r="A49" s="17" t="n">
        <v>2</v>
      </c>
      <c r="B49" s="18" t="s">
        <v>17</v>
      </c>
      <c r="C49" s="18" t="s">
        <v>22</v>
      </c>
      <c r="D49" s="18" t="s">
        <v>19</v>
      </c>
      <c r="E49" s="18" t="s">
        <v>20</v>
      </c>
      <c r="F49" s="19" t="s">
        <v>21</v>
      </c>
      <c r="G49" s="20" t="n">
        <v>25.9</v>
      </c>
      <c r="H49" s="58" t="n">
        <v>0.78</v>
      </c>
      <c r="I49" s="59" t="n">
        <f aca="false">H49*G49</f>
        <v>20.202</v>
      </c>
      <c r="J49" s="17"/>
      <c r="K49" s="29"/>
      <c r="L49" s="30"/>
      <c r="M49" s="64"/>
    </row>
    <row r="50" customFormat="false" ht="24" hidden="false" customHeight="false" outlineLevel="0" collapsed="false">
      <c r="A50" s="17" t="n">
        <v>3</v>
      </c>
      <c r="B50" s="18" t="s">
        <v>17</v>
      </c>
      <c r="C50" s="18" t="s">
        <v>23</v>
      </c>
      <c r="D50" s="18" t="s">
        <v>19</v>
      </c>
      <c r="E50" s="18" t="s">
        <v>20</v>
      </c>
      <c r="F50" s="19" t="s">
        <v>21</v>
      </c>
      <c r="G50" s="20" t="n">
        <v>16.9</v>
      </c>
      <c r="H50" s="58" t="n">
        <v>0.78</v>
      </c>
      <c r="I50" s="59" t="n">
        <f aca="false">H50*G50</f>
        <v>13.182</v>
      </c>
      <c r="J50" s="17"/>
      <c r="K50" s="29"/>
      <c r="L50" s="30"/>
      <c r="M50" s="64"/>
    </row>
    <row r="51" customFormat="false" ht="24" hidden="false" customHeight="false" outlineLevel="0" collapsed="false">
      <c r="A51" s="17" t="n">
        <v>4</v>
      </c>
      <c r="B51" s="18" t="s">
        <v>17</v>
      </c>
      <c r="C51" s="18" t="s">
        <v>24</v>
      </c>
      <c r="D51" s="18" t="s">
        <v>19</v>
      </c>
      <c r="E51" s="18" t="s">
        <v>20</v>
      </c>
      <c r="F51" s="19" t="s">
        <v>21</v>
      </c>
      <c r="G51" s="20" t="n">
        <v>19.9</v>
      </c>
      <c r="H51" s="58" t="n">
        <v>0.78</v>
      </c>
      <c r="I51" s="59" t="n">
        <f aca="false">H51*G51</f>
        <v>15.522</v>
      </c>
      <c r="J51" s="17"/>
      <c r="K51" s="29"/>
      <c r="L51" s="30"/>
      <c r="M51" s="64"/>
    </row>
    <row r="52" customFormat="false" ht="24" hidden="false" customHeight="false" outlineLevel="0" collapsed="false">
      <c r="A52" s="17" t="n">
        <v>5</v>
      </c>
      <c r="B52" s="18" t="s">
        <v>17</v>
      </c>
      <c r="C52" s="18" t="s">
        <v>25</v>
      </c>
      <c r="D52" s="18" t="s">
        <v>19</v>
      </c>
      <c r="E52" s="18" t="s">
        <v>20</v>
      </c>
      <c r="F52" s="19" t="s">
        <v>21</v>
      </c>
      <c r="G52" s="20" t="n">
        <v>16.9</v>
      </c>
      <c r="H52" s="58" t="n">
        <v>0.78</v>
      </c>
      <c r="I52" s="59" t="n">
        <f aca="false">H52*G52</f>
        <v>13.182</v>
      </c>
      <c r="J52" s="17"/>
      <c r="K52" s="29"/>
      <c r="L52" s="30"/>
      <c r="M52" s="64"/>
    </row>
    <row r="53" customFormat="false" ht="24" hidden="false" customHeight="false" outlineLevel="0" collapsed="false">
      <c r="A53" s="17" t="n">
        <v>6</v>
      </c>
      <c r="B53" s="18" t="s">
        <v>17</v>
      </c>
      <c r="C53" s="18" t="s">
        <v>26</v>
      </c>
      <c r="D53" s="18" t="s">
        <v>27</v>
      </c>
      <c r="E53" s="18" t="s">
        <v>20</v>
      </c>
      <c r="F53" s="26" t="n">
        <v>38504</v>
      </c>
      <c r="G53" s="20" t="n">
        <v>33.9</v>
      </c>
      <c r="H53" s="58" t="n">
        <v>0.78</v>
      </c>
      <c r="I53" s="59" t="n">
        <f aca="false">H53*G53</f>
        <v>26.442</v>
      </c>
      <c r="J53" s="17"/>
      <c r="K53" s="29"/>
      <c r="L53" s="30"/>
      <c r="M53" s="64"/>
    </row>
    <row r="54" customFormat="false" ht="24" hidden="false" customHeight="false" outlineLevel="0" collapsed="false">
      <c r="A54" s="17" t="n">
        <v>7</v>
      </c>
      <c r="B54" s="27" t="s">
        <v>28</v>
      </c>
      <c r="C54" s="27" t="s">
        <v>29</v>
      </c>
      <c r="D54" s="27" t="s">
        <v>30</v>
      </c>
      <c r="E54" s="27" t="s">
        <v>31</v>
      </c>
      <c r="F54" s="28" t="s">
        <v>32</v>
      </c>
      <c r="G54" s="27" t="n">
        <v>19.5</v>
      </c>
      <c r="H54" s="58" t="n">
        <v>1</v>
      </c>
      <c r="I54" s="59" t="n">
        <f aca="false">H54*G54</f>
        <v>19.5</v>
      </c>
      <c r="J54" s="17"/>
      <c r="K54" s="29"/>
      <c r="L54" s="30"/>
      <c r="M54" s="65" t="s">
        <v>33</v>
      </c>
    </row>
    <row r="55" customFormat="false" ht="24" hidden="false" customHeight="false" outlineLevel="0" collapsed="false">
      <c r="A55" s="17" t="n">
        <v>8</v>
      </c>
      <c r="B55" s="27" t="s">
        <v>34</v>
      </c>
      <c r="C55" s="27" t="s">
        <v>35</v>
      </c>
      <c r="D55" s="27" t="s">
        <v>30</v>
      </c>
      <c r="E55" s="27" t="s">
        <v>31</v>
      </c>
      <c r="F55" s="28" t="s">
        <v>32</v>
      </c>
      <c r="G55" s="20" t="n">
        <v>17</v>
      </c>
      <c r="H55" s="58" t="n">
        <v>1</v>
      </c>
      <c r="I55" s="59" t="n">
        <f aca="false">H55*G55</f>
        <v>17</v>
      </c>
      <c r="J55" s="17"/>
      <c r="K55" s="29"/>
      <c r="L55" s="30"/>
      <c r="M55" s="65" t="s">
        <v>33</v>
      </c>
    </row>
    <row r="56" customFormat="false" ht="24" hidden="false" customHeight="false" outlineLevel="0" collapsed="false">
      <c r="A56" s="17" t="n">
        <v>9</v>
      </c>
      <c r="B56" s="27" t="s">
        <v>104</v>
      </c>
      <c r="C56" s="27" t="s">
        <v>80</v>
      </c>
      <c r="D56" s="27" t="s">
        <v>81</v>
      </c>
      <c r="E56" s="27" t="s">
        <v>82</v>
      </c>
      <c r="F56" s="28" t="s">
        <v>105</v>
      </c>
      <c r="G56" s="31" t="n">
        <v>33</v>
      </c>
      <c r="H56" s="58" t="n">
        <v>0.78</v>
      </c>
      <c r="I56" s="59" t="n">
        <f aca="false">H56*G56</f>
        <v>25.74</v>
      </c>
      <c r="J56" s="17"/>
      <c r="K56" s="29"/>
      <c r="L56" s="30"/>
      <c r="M56" s="64"/>
    </row>
    <row r="57" customFormat="false" ht="24" hidden="false" customHeight="false" outlineLevel="0" collapsed="false">
      <c r="A57" s="17" t="n">
        <v>10</v>
      </c>
      <c r="B57" s="27" t="s">
        <v>104</v>
      </c>
      <c r="C57" s="27" t="s">
        <v>84</v>
      </c>
      <c r="D57" s="27" t="s">
        <v>81</v>
      </c>
      <c r="E57" s="27" t="s">
        <v>82</v>
      </c>
      <c r="F57" s="28" t="s">
        <v>85</v>
      </c>
      <c r="G57" s="31" t="n">
        <v>29.8</v>
      </c>
      <c r="H57" s="58" t="n">
        <v>0.78</v>
      </c>
      <c r="I57" s="59" t="n">
        <f aca="false">H57*G57</f>
        <v>23.244</v>
      </c>
      <c r="J57" s="17"/>
      <c r="K57" s="29"/>
      <c r="L57" s="30"/>
      <c r="M57" s="64"/>
    </row>
    <row r="58" customFormat="false" ht="24" hidden="false" customHeight="false" outlineLevel="0" collapsed="false">
      <c r="A58" s="17" t="n">
        <v>11</v>
      </c>
      <c r="B58" s="27" t="s">
        <v>44</v>
      </c>
      <c r="C58" s="27" t="s">
        <v>45</v>
      </c>
      <c r="D58" s="27" t="s">
        <v>46</v>
      </c>
      <c r="E58" s="27" t="s">
        <v>47</v>
      </c>
      <c r="F58" s="28" t="s">
        <v>48</v>
      </c>
      <c r="G58" s="31" t="n">
        <v>20</v>
      </c>
      <c r="H58" s="58" t="n">
        <v>0.78</v>
      </c>
      <c r="I58" s="59" t="n">
        <f aca="false">H58*G58</f>
        <v>15.6</v>
      </c>
      <c r="J58" s="17"/>
      <c r="K58" s="29"/>
      <c r="L58" s="30"/>
      <c r="M58" s="64"/>
    </row>
    <row r="59" customFormat="false" ht="24" hidden="false" customHeight="false" outlineLevel="0" collapsed="false">
      <c r="A59" s="17" t="n">
        <v>12</v>
      </c>
      <c r="B59" s="18" t="s">
        <v>87</v>
      </c>
      <c r="C59" s="18" t="s">
        <v>87</v>
      </c>
      <c r="D59" s="18" t="s">
        <v>88</v>
      </c>
      <c r="E59" s="18" t="s">
        <v>89</v>
      </c>
      <c r="F59" s="19" t="s">
        <v>90</v>
      </c>
      <c r="G59" s="31" t="n">
        <v>28</v>
      </c>
      <c r="H59" s="58" t="n">
        <v>0.78</v>
      </c>
      <c r="I59" s="59" t="n">
        <f aca="false">H59*G59</f>
        <v>21.84</v>
      </c>
      <c r="J59" s="17"/>
      <c r="K59" s="29"/>
      <c r="L59" s="30"/>
      <c r="M59" s="64"/>
    </row>
    <row r="60" customFormat="false" ht="24" hidden="false" customHeight="false" outlineLevel="0" collapsed="false">
      <c r="A60" s="17" t="n">
        <v>13</v>
      </c>
      <c r="B60" s="18" t="s">
        <v>91</v>
      </c>
      <c r="C60" s="18" t="s">
        <v>91</v>
      </c>
      <c r="D60" s="18" t="s">
        <v>92</v>
      </c>
      <c r="E60" s="18" t="s">
        <v>93</v>
      </c>
      <c r="F60" s="19" t="s">
        <v>94</v>
      </c>
      <c r="G60" s="19" t="n">
        <v>51.7</v>
      </c>
      <c r="H60" s="58" t="n">
        <v>0.78</v>
      </c>
      <c r="I60" s="59" t="n">
        <f aca="false">H60*G60</f>
        <v>40.326</v>
      </c>
      <c r="J60" s="17"/>
      <c r="K60" s="29"/>
      <c r="L60" s="30"/>
      <c r="M60" s="64"/>
    </row>
    <row r="61" customFormat="false" ht="14.25" hidden="false" customHeight="true" outlineLevel="0" collapsed="false">
      <c r="A61" s="39"/>
      <c r="B61" s="39"/>
      <c r="C61" s="39"/>
      <c r="D61" s="39"/>
      <c r="E61" s="39"/>
      <c r="F61" s="39"/>
      <c r="G61" s="40"/>
      <c r="H61" s="41"/>
      <c r="I61" s="42" t="n">
        <f aca="false">SUM(I48:I60)</f>
        <v>277.442</v>
      </c>
      <c r="J61" s="43"/>
      <c r="K61" s="44"/>
      <c r="L61" s="39"/>
      <c r="M61" s="64"/>
    </row>
    <row r="62" customFormat="false" ht="14.25" hidden="false" customHeight="false" outlineLevel="0" collapsed="false">
      <c r="A62" s="46" t="s">
        <v>57</v>
      </c>
      <c r="D62" s="47" t="s">
        <v>58</v>
      </c>
      <c r="G62" s="67"/>
      <c r="I62" s="49"/>
      <c r="J62" s="50" t="s">
        <v>59</v>
      </c>
      <c r="K62" s="51"/>
    </row>
    <row r="63" customFormat="false" ht="18" hidden="false" customHeight="true" outlineLevel="0" collapsed="false">
      <c r="A63" s="52" t="s">
        <v>60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</row>
    <row r="64" customFormat="false" ht="18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</row>
    <row r="65" customFormat="false" ht="20.25" hidden="false" customHeight="true" outlineLevel="0" collapsed="false">
      <c r="A65" s="6" t="s">
        <v>0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7" t="n">
        <v>12</v>
      </c>
    </row>
    <row r="66" customFormat="false" ht="14.25" hidden="false" customHeight="true" outlineLevel="0" collapsed="false">
      <c r="A66" s="8" t="s">
        <v>1</v>
      </c>
      <c r="B66" s="8"/>
      <c r="C66" s="9" t="s">
        <v>106</v>
      </c>
      <c r="D66" s="68" t="s">
        <v>107</v>
      </c>
      <c r="E66" s="68"/>
      <c r="F66" s="68"/>
      <c r="G66" s="68"/>
      <c r="H66" s="68"/>
      <c r="I66" s="68"/>
      <c r="J66" s="68"/>
      <c r="K66" s="68"/>
      <c r="L66" s="68"/>
      <c r="M66" s="68"/>
    </row>
    <row r="67" customFormat="false" ht="24" hidden="false" customHeight="false" outlineLevel="0" collapsed="false">
      <c r="A67" s="11" t="s">
        <v>4</v>
      </c>
      <c r="B67" s="11" t="s">
        <v>5</v>
      </c>
      <c r="C67" s="11" t="s">
        <v>6</v>
      </c>
      <c r="D67" s="11" t="s">
        <v>7</v>
      </c>
      <c r="E67" s="11" t="s">
        <v>8</v>
      </c>
      <c r="F67" s="11" t="s">
        <v>9</v>
      </c>
      <c r="G67" s="12" t="s">
        <v>10</v>
      </c>
      <c r="H67" s="13" t="s">
        <v>11</v>
      </c>
      <c r="I67" s="14" t="s">
        <v>12</v>
      </c>
      <c r="J67" s="11" t="s">
        <v>13</v>
      </c>
      <c r="K67" s="15" t="s">
        <v>14</v>
      </c>
      <c r="L67" s="16" t="s">
        <v>15</v>
      </c>
      <c r="M67" s="16" t="s">
        <v>16</v>
      </c>
    </row>
    <row r="68" customFormat="false" ht="24" hidden="false" customHeight="false" outlineLevel="0" collapsed="false">
      <c r="A68" s="17" t="n">
        <v>1</v>
      </c>
      <c r="B68" s="18" t="s">
        <v>17</v>
      </c>
      <c r="C68" s="18" t="s">
        <v>18</v>
      </c>
      <c r="D68" s="18" t="s">
        <v>19</v>
      </c>
      <c r="E68" s="18" t="s">
        <v>20</v>
      </c>
      <c r="F68" s="19" t="s">
        <v>21</v>
      </c>
      <c r="G68" s="20" t="n">
        <v>32.9</v>
      </c>
      <c r="H68" s="58" t="n">
        <v>0.78</v>
      </c>
      <c r="I68" s="59" t="n">
        <f aca="false">G68*H68</f>
        <v>25.662</v>
      </c>
      <c r="J68" s="17"/>
      <c r="K68" s="29"/>
      <c r="L68" s="30"/>
      <c r="M68" s="64"/>
    </row>
    <row r="69" customFormat="false" ht="24" hidden="false" customHeight="false" outlineLevel="0" collapsed="false">
      <c r="A69" s="17" t="n">
        <v>2</v>
      </c>
      <c r="B69" s="18" t="s">
        <v>17</v>
      </c>
      <c r="C69" s="18" t="s">
        <v>22</v>
      </c>
      <c r="D69" s="18" t="s">
        <v>19</v>
      </c>
      <c r="E69" s="18" t="s">
        <v>20</v>
      </c>
      <c r="F69" s="19" t="s">
        <v>21</v>
      </c>
      <c r="G69" s="20" t="n">
        <v>25.9</v>
      </c>
      <c r="H69" s="58" t="n">
        <v>0.78</v>
      </c>
      <c r="I69" s="59" t="n">
        <f aca="false">G69*H69</f>
        <v>20.202</v>
      </c>
      <c r="J69" s="17"/>
      <c r="K69" s="29"/>
      <c r="L69" s="30"/>
      <c r="M69" s="64"/>
    </row>
    <row r="70" customFormat="false" ht="24" hidden="false" customHeight="false" outlineLevel="0" collapsed="false">
      <c r="A70" s="17" t="n">
        <v>3</v>
      </c>
      <c r="B70" s="18" t="s">
        <v>17</v>
      </c>
      <c r="C70" s="18" t="s">
        <v>23</v>
      </c>
      <c r="D70" s="18" t="s">
        <v>19</v>
      </c>
      <c r="E70" s="18" t="s">
        <v>20</v>
      </c>
      <c r="F70" s="19" t="s">
        <v>21</v>
      </c>
      <c r="G70" s="20" t="n">
        <v>16.9</v>
      </c>
      <c r="H70" s="58" t="n">
        <v>0.78</v>
      </c>
      <c r="I70" s="59" t="n">
        <f aca="false">G70*H70</f>
        <v>13.182</v>
      </c>
      <c r="J70" s="17"/>
      <c r="K70" s="29"/>
      <c r="L70" s="30"/>
      <c r="M70" s="64"/>
    </row>
    <row r="71" customFormat="false" ht="24" hidden="false" customHeight="false" outlineLevel="0" collapsed="false">
      <c r="A71" s="17" t="n">
        <v>4</v>
      </c>
      <c r="B71" s="18" t="s">
        <v>17</v>
      </c>
      <c r="C71" s="18" t="s">
        <v>24</v>
      </c>
      <c r="D71" s="18" t="s">
        <v>19</v>
      </c>
      <c r="E71" s="18" t="s">
        <v>20</v>
      </c>
      <c r="F71" s="19" t="s">
        <v>21</v>
      </c>
      <c r="G71" s="20" t="n">
        <v>19.9</v>
      </c>
      <c r="H71" s="58" t="n">
        <v>0.78</v>
      </c>
      <c r="I71" s="59" t="n">
        <f aca="false">G71*H71</f>
        <v>15.522</v>
      </c>
      <c r="J71" s="17"/>
      <c r="K71" s="29"/>
      <c r="L71" s="30"/>
      <c r="M71" s="64"/>
    </row>
    <row r="72" customFormat="false" ht="24" hidden="false" customHeight="false" outlineLevel="0" collapsed="false">
      <c r="A72" s="17" t="n">
        <v>5</v>
      </c>
      <c r="B72" s="18" t="s">
        <v>17</v>
      </c>
      <c r="C72" s="18" t="s">
        <v>25</v>
      </c>
      <c r="D72" s="18" t="s">
        <v>19</v>
      </c>
      <c r="E72" s="18" t="s">
        <v>20</v>
      </c>
      <c r="F72" s="19" t="s">
        <v>21</v>
      </c>
      <c r="G72" s="20" t="n">
        <v>16.9</v>
      </c>
      <c r="H72" s="58" t="n">
        <v>0.78</v>
      </c>
      <c r="I72" s="59" t="n">
        <f aca="false">G72*H72</f>
        <v>13.182</v>
      </c>
      <c r="J72" s="17"/>
      <c r="K72" s="29"/>
      <c r="L72" s="30"/>
      <c r="M72" s="64"/>
    </row>
    <row r="73" customFormat="false" ht="24" hidden="false" customHeight="false" outlineLevel="0" collapsed="false">
      <c r="A73" s="17" t="n">
        <v>6</v>
      </c>
      <c r="B73" s="18" t="s">
        <v>17</v>
      </c>
      <c r="C73" s="18" t="s">
        <v>26</v>
      </c>
      <c r="D73" s="18" t="s">
        <v>27</v>
      </c>
      <c r="E73" s="18" t="s">
        <v>20</v>
      </c>
      <c r="F73" s="26" t="n">
        <v>38504</v>
      </c>
      <c r="G73" s="20" t="n">
        <v>33.9</v>
      </c>
      <c r="H73" s="58" t="n">
        <v>0.78</v>
      </c>
      <c r="I73" s="59" t="n">
        <f aca="false">G73*H73</f>
        <v>26.442</v>
      </c>
      <c r="J73" s="17"/>
      <c r="K73" s="29"/>
      <c r="L73" s="30"/>
      <c r="M73" s="64"/>
    </row>
    <row r="74" customFormat="false" ht="24" hidden="false" customHeight="false" outlineLevel="0" collapsed="false">
      <c r="A74" s="17" t="n">
        <v>7</v>
      </c>
      <c r="B74" s="27" t="s">
        <v>64</v>
      </c>
      <c r="C74" s="27" t="s">
        <v>65</v>
      </c>
      <c r="D74" s="27" t="s">
        <v>30</v>
      </c>
      <c r="E74" s="27" t="s">
        <v>31</v>
      </c>
      <c r="F74" s="28" t="s">
        <v>32</v>
      </c>
      <c r="G74" s="27" t="n">
        <v>15.5</v>
      </c>
      <c r="H74" s="58" t="n">
        <v>1</v>
      </c>
      <c r="I74" s="59" t="n">
        <f aca="false">G74*H74</f>
        <v>15.5</v>
      </c>
      <c r="J74" s="17"/>
      <c r="K74" s="29"/>
      <c r="L74" s="30"/>
      <c r="M74" s="65" t="s">
        <v>33</v>
      </c>
    </row>
    <row r="75" customFormat="false" ht="24" hidden="false" customHeight="false" outlineLevel="0" collapsed="false">
      <c r="A75" s="17" t="n">
        <v>8</v>
      </c>
      <c r="B75" s="27" t="s">
        <v>34</v>
      </c>
      <c r="C75" s="27" t="s">
        <v>35</v>
      </c>
      <c r="D75" s="27" t="s">
        <v>30</v>
      </c>
      <c r="E75" s="27" t="s">
        <v>31</v>
      </c>
      <c r="F75" s="28" t="s">
        <v>32</v>
      </c>
      <c r="G75" s="20" t="n">
        <v>17</v>
      </c>
      <c r="H75" s="58" t="n">
        <v>1</v>
      </c>
      <c r="I75" s="59" t="n">
        <f aca="false">G75*H75</f>
        <v>17</v>
      </c>
      <c r="J75" s="17"/>
      <c r="K75" s="29"/>
      <c r="L75" s="30"/>
      <c r="M75" s="65" t="s">
        <v>33</v>
      </c>
    </row>
    <row r="76" customFormat="false" ht="24" hidden="false" customHeight="false" outlineLevel="0" collapsed="false">
      <c r="A76" s="17" t="n">
        <v>9</v>
      </c>
      <c r="B76" s="27" t="s">
        <v>104</v>
      </c>
      <c r="C76" s="27" t="s">
        <v>80</v>
      </c>
      <c r="D76" s="27" t="s">
        <v>81</v>
      </c>
      <c r="E76" s="27" t="s">
        <v>82</v>
      </c>
      <c r="F76" s="28" t="s">
        <v>105</v>
      </c>
      <c r="G76" s="31" t="n">
        <v>33</v>
      </c>
      <c r="H76" s="58" t="n">
        <v>0.78</v>
      </c>
      <c r="I76" s="59" t="n">
        <f aca="false">G76*H76</f>
        <v>25.74</v>
      </c>
      <c r="J76" s="17"/>
      <c r="K76" s="29"/>
      <c r="L76" s="30"/>
      <c r="M76" s="64"/>
    </row>
    <row r="77" customFormat="false" ht="24" hidden="false" customHeight="false" outlineLevel="0" collapsed="false">
      <c r="A77" s="17" t="n">
        <v>10</v>
      </c>
      <c r="B77" s="27" t="s">
        <v>104</v>
      </c>
      <c r="C77" s="27" t="s">
        <v>84</v>
      </c>
      <c r="D77" s="27" t="s">
        <v>81</v>
      </c>
      <c r="E77" s="27" t="s">
        <v>82</v>
      </c>
      <c r="F77" s="28" t="s">
        <v>85</v>
      </c>
      <c r="G77" s="31" t="n">
        <v>29.8</v>
      </c>
      <c r="H77" s="58" t="n">
        <v>0.78</v>
      </c>
      <c r="I77" s="59" t="n">
        <f aca="false">G77*H77</f>
        <v>23.244</v>
      </c>
      <c r="J77" s="17"/>
      <c r="K77" s="29"/>
      <c r="L77" s="30"/>
      <c r="M77" s="64"/>
    </row>
    <row r="78" customFormat="false" ht="24" hidden="false" customHeight="false" outlineLevel="0" collapsed="false">
      <c r="A78" s="17" t="n">
        <v>11</v>
      </c>
      <c r="B78" s="18" t="s">
        <v>108</v>
      </c>
      <c r="C78" s="18" t="s">
        <v>109</v>
      </c>
      <c r="D78" s="18" t="s">
        <v>110</v>
      </c>
      <c r="E78" s="18" t="s">
        <v>111</v>
      </c>
      <c r="F78" s="19" t="s">
        <v>112</v>
      </c>
      <c r="G78" s="31" t="n">
        <v>25</v>
      </c>
      <c r="H78" s="58" t="n">
        <v>0.78</v>
      </c>
      <c r="I78" s="59" t="n">
        <f aca="false">G78*H78</f>
        <v>19.5</v>
      </c>
      <c r="J78" s="17"/>
      <c r="K78" s="29"/>
      <c r="L78" s="30"/>
      <c r="M78" s="64"/>
    </row>
    <row r="79" customFormat="false" ht="24" hidden="false" customHeight="false" outlineLevel="0" collapsed="false">
      <c r="A79" s="17" t="n">
        <v>12</v>
      </c>
      <c r="B79" s="18" t="s">
        <v>113</v>
      </c>
      <c r="C79" s="18" t="s">
        <v>114</v>
      </c>
      <c r="D79" s="18" t="s">
        <v>115</v>
      </c>
      <c r="E79" s="18" t="s">
        <v>89</v>
      </c>
      <c r="F79" s="19" t="s">
        <v>116</v>
      </c>
      <c r="G79" s="69" t="n">
        <v>29</v>
      </c>
      <c r="H79" s="58" t="n">
        <v>0.78</v>
      </c>
      <c r="I79" s="59" t="n">
        <f aca="false">G79*H79</f>
        <v>22.62</v>
      </c>
      <c r="J79" s="24"/>
      <c r="K79" s="64"/>
      <c r="L79" s="45"/>
      <c r="M79" s="64"/>
    </row>
    <row r="80" customFormat="false" ht="24" hidden="false" customHeight="false" outlineLevel="0" collapsed="false">
      <c r="A80" s="17" t="n">
        <v>13</v>
      </c>
      <c r="B80" s="18" t="s">
        <v>86</v>
      </c>
      <c r="C80" s="18" t="s">
        <v>117</v>
      </c>
      <c r="D80" s="18" t="s">
        <v>118</v>
      </c>
      <c r="E80" s="18" t="s">
        <v>89</v>
      </c>
      <c r="F80" s="26" t="n">
        <v>39356</v>
      </c>
      <c r="G80" s="69" t="n">
        <v>98</v>
      </c>
      <c r="H80" s="58" t="n">
        <v>0.78</v>
      </c>
      <c r="I80" s="59" t="n">
        <f aca="false">G80*H80</f>
        <v>76.44</v>
      </c>
      <c r="J80" s="24"/>
      <c r="K80" s="64"/>
      <c r="L80" s="45"/>
      <c r="M80" s="64"/>
    </row>
    <row r="81" customFormat="false" ht="24" hidden="false" customHeight="false" outlineLevel="0" collapsed="false">
      <c r="A81" s="17" t="n">
        <v>14</v>
      </c>
      <c r="B81" s="27" t="s">
        <v>44</v>
      </c>
      <c r="C81" s="27" t="s">
        <v>45</v>
      </c>
      <c r="D81" s="27" t="s">
        <v>46</v>
      </c>
      <c r="E81" s="27" t="s">
        <v>47</v>
      </c>
      <c r="F81" s="28" t="s">
        <v>48</v>
      </c>
      <c r="G81" s="31" t="n">
        <v>20</v>
      </c>
      <c r="H81" s="58" t="n">
        <v>0.78</v>
      </c>
      <c r="I81" s="59" t="n">
        <f aca="false">G81*H81</f>
        <v>15.6</v>
      </c>
      <c r="J81" s="17"/>
      <c r="K81" s="29"/>
      <c r="L81" s="30"/>
      <c r="M81" s="64"/>
    </row>
    <row r="82" customFormat="false" ht="14.25" hidden="false" customHeight="true" outlineLevel="0" collapsed="false">
      <c r="A82" s="57" t="s">
        <v>67</v>
      </c>
      <c r="B82" s="57"/>
      <c r="C82" s="57"/>
      <c r="D82" s="57"/>
      <c r="E82" s="57"/>
      <c r="F82" s="57"/>
      <c r="G82" s="40"/>
      <c r="H82" s="41"/>
      <c r="I82" s="42" t="n">
        <f aca="false">SUM(I68:I81)</f>
        <v>329.836</v>
      </c>
      <c r="J82" s="43"/>
      <c r="K82" s="44"/>
      <c r="L82" s="39"/>
      <c r="M82" s="64"/>
    </row>
    <row r="83" customFormat="false" ht="14.25" hidden="false" customHeight="false" outlineLevel="0" collapsed="false">
      <c r="A83" s="46" t="s">
        <v>57</v>
      </c>
      <c r="D83" s="47" t="s">
        <v>58</v>
      </c>
      <c r="G83" s="67"/>
      <c r="I83" s="49"/>
      <c r="J83" s="50" t="s">
        <v>59</v>
      </c>
      <c r="K83" s="51"/>
    </row>
    <row r="84" customFormat="false" ht="18" hidden="false" customHeight="true" outlineLevel="0" collapsed="false">
      <c r="A84" s="52" t="s">
        <v>60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</row>
    <row r="85" customFormat="false" ht="18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</row>
    <row r="86" customFormat="false" ht="20.25" hidden="false" customHeight="true" outlineLevel="0" collapsed="false">
      <c r="A86" s="6" t="s">
        <v>0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" t="n">
        <v>13</v>
      </c>
    </row>
    <row r="87" customFormat="false" ht="14.25" hidden="false" customHeight="true" outlineLevel="0" collapsed="false">
      <c r="A87" s="8" t="s">
        <v>1</v>
      </c>
      <c r="B87" s="8"/>
      <c r="C87" s="9" t="s">
        <v>119</v>
      </c>
      <c r="D87" s="68" t="s">
        <v>120</v>
      </c>
      <c r="E87" s="68"/>
      <c r="F87" s="68"/>
      <c r="G87" s="68"/>
      <c r="H87" s="68"/>
      <c r="I87" s="68"/>
      <c r="J87" s="68"/>
      <c r="K87" s="68"/>
      <c r="L87" s="68"/>
      <c r="M87" s="70"/>
    </row>
    <row r="88" customFormat="false" ht="24" hidden="false" customHeight="false" outlineLevel="0" collapsed="false">
      <c r="A88" s="11" t="s">
        <v>4</v>
      </c>
      <c r="B88" s="11" t="s">
        <v>5</v>
      </c>
      <c r="C88" s="11" t="s">
        <v>6</v>
      </c>
      <c r="D88" s="11" t="s">
        <v>7</v>
      </c>
      <c r="E88" s="11" t="s">
        <v>8</v>
      </c>
      <c r="F88" s="11" t="s">
        <v>78</v>
      </c>
      <c r="G88" s="12" t="s">
        <v>10</v>
      </c>
      <c r="H88" s="13" t="s">
        <v>11</v>
      </c>
      <c r="I88" s="14" t="s">
        <v>12</v>
      </c>
      <c r="J88" s="11" t="s">
        <v>13</v>
      </c>
      <c r="K88" s="15" t="s">
        <v>14</v>
      </c>
      <c r="L88" s="16" t="s">
        <v>15</v>
      </c>
      <c r="M88" s="16" t="s">
        <v>16</v>
      </c>
    </row>
    <row r="89" customFormat="false" ht="24" hidden="false" customHeight="false" outlineLevel="0" collapsed="false">
      <c r="A89" s="17" t="n">
        <v>1</v>
      </c>
      <c r="B89" s="18" t="s">
        <v>17</v>
      </c>
      <c r="C89" s="18" t="s">
        <v>18</v>
      </c>
      <c r="D89" s="18" t="s">
        <v>19</v>
      </c>
      <c r="E89" s="18" t="s">
        <v>20</v>
      </c>
      <c r="F89" s="19" t="s">
        <v>21</v>
      </c>
      <c r="G89" s="20" t="n">
        <v>32.9</v>
      </c>
      <c r="H89" s="21" t="n">
        <v>0.78</v>
      </c>
      <c r="I89" s="59" t="n">
        <f aca="false">G89*H89</f>
        <v>25.662</v>
      </c>
      <c r="J89" s="17"/>
      <c r="K89" s="29"/>
      <c r="L89" s="30"/>
      <c r="M89" s="17"/>
    </row>
    <row r="90" customFormat="false" ht="24" hidden="false" customHeight="false" outlineLevel="0" collapsed="false">
      <c r="A90" s="17" t="n">
        <v>2</v>
      </c>
      <c r="B90" s="18" t="s">
        <v>17</v>
      </c>
      <c r="C90" s="18" t="s">
        <v>22</v>
      </c>
      <c r="D90" s="18" t="s">
        <v>19</v>
      </c>
      <c r="E90" s="18" t="s">
        <v>20</v>
      </c>
      <c r="F90" s="19" t="s">
        <v>21</v>
      </c>
      <c r="G90" s="20" t="n">
        <v>25.9</v>
      </c>
      <c r="H90" s="21" t="n">
        <v>0.78</v>
      </c>
      <c r="I90" s="59" t="n">
        <f aca="false">G90*H90</f>
        <v>20.202</v>
      </c>
      <c r="J90" s="17"/>
      <c r="K90" s="29"/>
      <c r="L90" s="30"/>
      <c r="M90" s="17"/>
    </row>
    <row r="91" customFormat="false" ht="24" hidden="false" customHeight="false" outlineLevel="0" collapsed="false">
      <c r="A91" s="17" t="n">
        <v>3</v>
      </c>
      <c r="B91" s="18" t="s">
        <v>17</v>
      </c>
      <c r="C91" s="18" t="s">
        <v>23</v>
      </c>
      <c r="D91" s="18" t="s">
        <v>19</v>
      </c>
      <c r="E91" s="18" t="s">
        <v>20</v>
      </c>
      <c r="F91" s="19" t="s">
        <v>21</v>
      </c>
      <c r="G91" s="20" t="n">
        <v>16.9</v>
      </c>
      <c r="H91" s="21" t="n">
        <v>0.78</v>
      </c>
      <c r="I91" s="59" t="n">
        <f aca="false">G91*H91</f>
        <v>13.182</v>
      </c>
      <c r="J91" s="17"/>
      <c r="K91" s="29"/>
      <c r="L91" s="30"/>
      <c r="M91" s="17"/>
    </row>
    <row r="92" customFormat="false" ht="24" hidden="false" customHeight="false" outlineLevel="0" collapsed="false">
      <c r="A92" s="17" t="n">
        <v>4</v>
      </c>
      <c r="B92" s="18" t="s">
        <v>17</v>
      </c>
      <c r="C92" s="18" t="s">
        <v>24</v>
      </c>
      <c r="D92" s="18" t="s">
        <v>19</v>
      </c>
      <c r="E92" s="18" t="s">
        <v>20</v>
      </c>
      <c r="F92" s="19" t="s">
        <v>21</v>
      </c>
      <c r="G92" s="20" t="n">
        <v>19.9</v>
      </c>
      <c r="H92" s="21" t="n">
        <v>0.78</v>
      </c>
      <c r="I92" s="59" t="n">
        <f aca="false">G92*H92</f>
        <v>15.522</v>
      </c>
      <c r="J92" s="17"/>
      <c r="K92" s="29"/>
      <c r="L92" s="30"/>
      <c r="M92" s="17"/>
    </row>
    <row r="93" customFormat="false" ht="24" hidden="false" customHeight="false" outlineLevel="0" collapsed="false">
      <c r="A93" s="17" t="n">
        <v>5</v>
      </c>
      <c r="B93" s="18" t="s">
        <v>17</v>
      </c>
      <c r="C93" s="18" t="s">
        <v>25</v>
      </c>
      <c r="D93" s="18" t="s">
        <v>19</v>
      </c>
      <c r="E93" s="18" t="s">
        <v>20</v>
      </c>
      <c r="F93" s="19" t="s">
        <v>21</v>
      </c>
      <c r="G93" s="20" t="n">
        <v>16.9</v>
      </c>
      <c r="H93" s="21" t="n">
        <v>0.78</v>
      </c>
      <c r="I93" s="59" t="n">
        <f aca="false">G93*H93</f>
        <v>13.182</v>
      </c>
      <c r="J93" s="17"/>
      <c r="K93" s="29"/>
      <c r="L93" s="30"/>
      <c r="M93" s="17"/>
    </row>
    <row r="94" customFormat="false" ht="24" hidden="false" customHeight="false" outlineLevel="0" collapsed="false">
      <c r="A94" s="17" t="n">
        <v>6</v>
      </c>
      <c r="B94" s="18" t="s">
        <v>17</v>
      </c>
      <c r="C94" s="18" t="s">
        <v>26</v>
      </c>
      <c r="D94" s="18" t="s">
        <v>27</v>
      </c>
      <c r="E94" s="18" t="s">
        <v>20</v>
      </c>
      <c r="F94" s="26" t="n">
        <v>38504</v>
      </c>
      <c r="G94" s="20" t="n">
        <v>33.9</v>
      </c>
      <c r="H94" s="21" t="n">
        <v>0.78</v>
      </c>
      <c r="I94" s="59" t="n">
        <f aca="false">G94*H94</f>
        <v>26.442</v>
      </c>
      <c r="J94" s="17"/>
      <c r="K94" s="29"/>
      <c r="L94" s="30"/>
      <c r="M94" s="17"/>
    </row>
    <row r="95" customFormat="false" ht="24" hidden="false" customHeight="false" outlineLevel="0" collapsed="false">
      <c r="A95" s="17" t="n">
        <v>7</v>
      </c>
      <c r="B95" s="27" t="s">
        <v>28</v>
      </c>
      <c r="C95" s="27" t="s">
        <v>29</v>
      </c>
      <c r="D95" s="27" t="s">
        <v>30</v>
      </c>
      <c r="E95" s="27" t="s">
        <v>31</v>
      </c>
      <c r="F95" s="28" t="s">
        <v>32</v>
      </c>
      <c r="G95" s="27" t="n">
        <v>19.5</v>
      </c>
      <c r="H95" s="21" t="n">
        <v>1</v>
      </c>
      <c r="I95" s="59" t="n">
        <f aca="false">G95*H95</f>
        <v>19.5</v>
      </c>
      <c r="J95" s="17"/>
      <c r="K95" s="29"/>
      <c r="L95" s="30"/>
      <c r="M95" s="71" t="s">
        <v>33</v>
      </c>
    </row>
    <row r="96" customFormat="false" ht="24" hidden="false" customHeight="false" outlineLevel="0" collapsed="false">
      <c r="A96" s="17" t="n">
        <v>8</v>
      </c>
      <c r="B96" s="27" t="s">
        <v>34</v>
      </c>
      <c r="C96" s="27" t="s">
        <v>35</v>
      </c>
      <c r="D96" s="27" t="s">
        <v>30</v>
      </c>
      <c r="E96" s="27" t="s">
        <v>31</v>
      </c>
      <c r="F96" s="28" t="s">
        <v>32</v>
      </c>
      <c r="G96" s="20" t="n">
        <v>17</v>
      </c>
      <c r="H96" s="21" t="n">
        <v>1</v>
      </c>
      <c r="I96" s="59" t="n">
        <f aca="false">G96*H96</f>
        <v>17</v>
      </c>
      <c r="J96" s="17"/>
      <c r="K96" s="29"/>
      <c r="L96" s="30"/>
      <c r="M96" s="71" t="s">
        <v>33</v>
      </c>
    </row>
    <row r="97" customFormat="false" ht="24" hidden="false" customHeight="false" outlineLevel="0" collapsed="false">
      <c r="A97" s="17" t="n">
        <v>9</v>
      </c>
      <c r="B97" s="27" t="s">
        <v>79</v>
      </c>
      <c r="C97" s="27" t="s">
        <v>80</v>
      </c>
      <c r="D97" s="27" t="s">
        <v>81</v>
      </c>
      <c r="E97" s="27" t="s">
        <v>82</v>
      </c>
      <c r="F97" s="28" t="s">
        <v>83</v>
      </c>
      <c r="G97" s="31" t="n">
        <v>33</v>
      </c>
      <c r="H97" s="21" t="n">
        <v>0.78</v>
      </c>
      <c r="I97" s="59" t="n">
        <f aca="false">G97*H97</f>
        <v>25.74</v>
      </c>
      <c r="J97" s="17"/>
      <c r="K97" s="29"/>
      <c r="L97" s="30"/>
      <c r="M97" s="17"/>
    </row>
    <row r="98" customFormat="false" ht="24" hidden="false" customHeight="false" outlineLevel="0" collapsed="false">
      <c r="A98" s="17" t="n">
        <v>10</v>
      </c>
      <c r="B98" s="27" t="s">
        <v>79</v>
      </c>
      <c r="C98" s="27" t="s">
        <v>84</v>
      </c>
      <c r="D98" s="27" t="s">
        <v>81</v>
      </c>
      <c r="E98" s="27" t="s">
        <v>82</v>
      </c>
      <c r="F98" s="28" t="s">
        <v>85</v>
      </c>
      <c r="G98" s="31" t="n">
        <v>29.8</v>
      </c>
      <c r="H98" s="21" t="n">
        <v>0.78</v>
      </c>
      <c r="I98" s="59" t="n">
        <f aca="false">G98*H98</f>
        <v>23.244</v>
      </c>
      <c r="J98" s="17"/>
      <c r="K98" s="29"/>
      <c r="L98" s="30"/>
      <c r="M98" s="17"/>
    </row>
    <row r="99" customFormat="false" ht="24" hidden="false" customHeight="false" outlineLevel="0" collapsed="false">
      <c r="A99" s="17" t="n">
        <v>11</v>
      </c>
      <c r="B99" s="27" t="s">
        <v>44</v>
      </c>
      <c r="C99" s="27" t="s">
        <v>45</v>
      </c>
      <c r="D99" s="27" t="s">
        <v>46</v>
      </c>
      <c r="E99" s="27" t="s">
        <v>47</v>
      </c>
      <c r="F99" s="28" t="s">
        <v>48</v>
      </c>
      <c r="G99" s="31" t="n">
        <v>20</v>
      </c>
      <c r="H99" s="21" t="n">
        <v>0.78</v>
      </c>
      <c r="I99" s="59" t="n">
        <f aca="false">G99*H99</f>
        <v>15.6</v>
      </c>
      <c r="J99" s="17"/>
      <c r="K99" s="29"/>
      <c r="L99" s="30"/>
      <c r="M99" s="17"/>
    </row>
    <row r="100" customFormat="false" ht="24" hidden="false" customHeight="false" outlineLevel="0" collapsed="false">
      <c r="A100" s="17" t="n">
        <v>12</v>
      </c>
      <c r="B100" s="18" t="s">
        <v>121</v>
      </c>
      <c r="C100" s="18" t="s">
        <v>122</v>
      </c>
      <c r="D100" s="18" t="s">
        <v>123</v>
      </c>
      <c r="E100" s="18" t="s">
        <v>89</v>
      </c>
      <c r="F100" s="26" t="s">
        <v>124</v>
      </c>
      <c r="G100" s="66" t="n">
        <v>35</v>
      </c>
      <c r="H100" s="21" t="n">
        <v>0.78</v>
      </c>
      <c r="I100" s="59" t="n">
        <f aca="false">G100*H100</f>
        <v>27.3</v>
      </c>
      <c r="J100" s="17"/>
      <c r="K100" s="29"/>
      <c r="L100" s="30"/>
      <c r="M100" s="17"/>
    </row>
    <row r="101" customFormat="false" ht="24" hidden="false" customHeight="false" outlineLevel="0" collapsed="false">
      <c r="A101" s="17" t="n">
        <v>13</v>
      </c>
      <c r="B101" s="18" t="s">
        <v>125</v>
      </c>
      <c r="C101" s="18" t="s">
        <v>126</v>
      </c>
      <c r="D101" s="18" t="s">
        <v>127</v>
      </c>
      <c r="E101" s="18" t="s">
        <v>89</v>
      </c>
      <c r="F101" s="26" t="s">
        <v>128</v>
      </c>
      <c r="G101" s="66" t="n">
        <v>28</v>
      </c>
      <c r="H101" s="21" t="n">
        <v>0.78</v>
      </c>
      <c r="I101" s="59" t="n">
        <f aca="false">G101*H101</f>
        <v>21.84</v>
      </c>
      <c r="J101" s="17"/>
      <c r="K101" s="29"/>
      <c r="L101" s="30"/>
      <c r="M101" s="17"/>
    </row>
    <row r="102" customFormat="false" ht="14.25" hidden="false" customHeight="true" outlineLevel="0" collapsed="false">
      <c r="A102" s="57" t="s">
        <v>67</v>
      </c>
      <c r="B102" s="57"/>
      <c r="C102" s="57"/>
      <c r="D102" s="57"/>
      <c r="E102" s="57"/>
      <c r="F102" s="57"/>
      <c r="G102" s="40"/>
      <c r="H102" s="41"/>
      <c r="I102" s="42" t="n">
        <f aca="false">SUM(I89:I101)</f>
        <v>264.416</v>
      </c>
      <c r="J102" s="43"/>
      <c r="K102" s="44"/>
      <c r="L102" s="39"/>
      <c r="M102" s="72"/>
    </row>
    <row r="103" customFormat="false" ht="14.25" hidden="false" customHeight="false" outlineLevel="0" collapsed="false">
      <c r="A103" s="46" t="s">
        <v>57</v>
      </c>
      <c r="D103" s="47" t="s">
        <v>58</v>
      </c>
      <c r="G103" s="67"/>
      <c r="J103" s="50" t="s">
        <v>59</v>
      </c>
      <c r="K103" s="51"/>
      <c r="M103" s="70"/>
    </row>
    <row r="104" customFormat="false" ht="18" hidden="false" customHeight="true" outlineLevel="0" collapsed="false">
      <c r="A104" s="52" t="s">
        <v>60</v>
      </c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</row>
    <row r="105" customFormat="false" ht="18" hidden="false" customHeight="tru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</row>
    <row r="106" customFormat="false" ht="14.25" hidden="false" customHeight="false" outlineLevel="0" collapsed="false">
      <c r="G106" s="67"/>
      <c r="I106" s="49"/>
      <c r="K106" s="51"/>
      <c r="M106" s="70"/>
    </row>
    <row r="107" customFormat="false" ht="20.25" hidden="false" customHeight="true" outlineLevel="0" collapsed="false">
      <c r="A107" s="6" t="s">
        <v>0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 t="n">
        <v>14</v>
      </c>
    </row>
    <row r="108" customFormat="false" ht="14.25" hidden="false" customHeight="true" outlineLevel="0" collapsed="false">
      <c r="A108" s="8" t="s">
        <v>1</v>
      </c>
      <c r="B108" s="8"/>
      <c r="C108" s="9" t="s">
        <v>119</v>
      </c>
      <c r="D108" s="68" t="s">
        <v>129</v>
      </c>
      <c r="E108" s="68"/>
      <c r="F108" s="68"/>
      <c r="G108" s="68"/>
      <c r="H108" s="68"/>
      <c r="I108" s="68"/>
      <c r="J108" s="68"/>
      <c r="K108" s="68"/>
      <c r="L108" s="68"/>
      <c r="M108" s="70"/>
    </row>
    <row r="109" customFormat="false" ht="24" hidden="false" customHeight="false" outlineLevel="0" collapsed="false">
      <c r="A109" s="11" t="s">
        <v>4</v>
      </c>
      <c r="B109" s="11" t="s">
        <v>5</v>
      </c>
      <c r="C109" s="11" t="s">
        <v>6</v>
      </c>
      <c r="D109" s="11" t="s">
        <v>7</v>
      </c>
      <c r="E109" s="11" t="s">
        <v>8</v>
      </c>
      <c r="F109" s="11" t="s">
        <v>78</v>
      </c>
      <c r="G109" s="12" t="s">
        <v>10</v>
      </c>
      <c r="H109" s="13" t="s">
        <v>11</v>
      </c>
      <c r="I109" s="14" t="s">
        <v>12</v>
      </c>
      <c r="J109" s="11" t="s">
        <v>13</v>
      </c>
      <c r="K109" s="15" t="s">
        <v>14</v>
      </c>
      <c r="L109" s="16" t="s">
        <v>15</v>
      </c>
      <c r="M109" s="16" t="s">
        <v>16</v>
      </c>
    </row>
    <row r="110" customFormat="false" ht="24" hidden="false" customHeight="false" outlineLevel="0" collapsed="false">
      <c r="A110" s="17" t="n">
        <v>1</v>
      </c>
      <c r="B110" s="18" t="s">
        <v>17</v>
      </c>
      <c r="C110" s="18" t="s">
        <v>18</v>
      </c>
      <c r="D110" s="18" t="s">
        <v>19</v>
      </c>
      <c r="E110" s="18" t="s">
        <v>20</v>
      </c>
      <c r="F110" s="19" t="s">
        <v>21</v>
      </c>
      <c r="G110" s="20" t="n">
        <v>32.9</v>
      </c>
      <c r="H110" s="21" t="n">
        <v>0.78</v>
      </c>
      <c r="I110" s="59" t="n">
        <f aca="false">H110*G110</f>
        <v>25.662</v>
      </c>
      <c r="J110" s="17"/>
      <c r="K110" s="29"/>
      <c r="L110" s="30"/>
      <c r="M110" s="17"/>
    </row>
    <row r="111" customFormat="false" ht="24" hidden="false" customHeight="false" outlineLevel="0" collapsed="false">
      <c r="A111" s="17" t="n">
        <v>2</v>
      </c>
      <c r="B111" s="18" t="s">
        <v>17</v>
      </c>
      <c r="C111" s="18" t="s">
        <v>22</v>
      </c>
      <c r="D111" s="18" t="s">
        <v>19</v>
      </c>
      <c r="E111" s="18" t="s">
        <v>20</v>
      </c>
      <c r="F111" s="19" t="s">
        <v>21</v>
      </c>
      <c r="G111" s="20" t="n">
        <v>25.9</v>
      </c>
      <c r="H111" s="21" t="n">
        <v>0.78</v>
      </c>
      <c r="I111" s="59" t="n">
        <f aca="false">H111*G111</f>
        <v>20.202</v>
      </c>
      <c r="J111" s="17"/>
      <c r="K111" s="29"/>
      <c r="L111" s="30"/>
      <c r="M111" s="17"/>
    </row>
    <row r="112" customFormat="false" ht="24" hidden="false" customHeight="false" outlineLevel="0" collapsed="false">
      <c r="A112" s="17" t="n">
        <v>3</v>
      </c>
      <c r="B112" s="18" t="s">
        <v>17</v>
      </c>
      <c r="C112" s="18" t="s">
        <v>23</v>
      </c>
      <c r="D112" s="18" t="s">
        <v>19</v>
      </c>
      <c r="E112" s="18" t="s">
        <v>20</v>
      </c>
      <c r="F112" s="19" t="s">
        <v>21</v>
      </c>
      <c r="G112" s="20" t="n">
        <v>16.9</v>
      </c>
      <c r="H112" s="21" t="n">
        <v>0.78</v>
      </c>
      <c r="I112" s="59" t="n">
        <f aca="false">H112*G112</f>
        <v>13.182</v>
      </c>
      <c r="J112" s="17"/>
      <c r="K112" s="29"/>
      <c r="L112" s="30"/>
      <c r="M112" s="17"/>
    </row>
    <row r="113" customFormat="false" ht="24" hidden="false" customHeight="false" outlineLevel="0" collapsed="false">
      <c r="A113" s="17" t="n">
        <v>4</v>
      </c>
      <c r="B113" s="18" t="s">
        <v>17</v>
      </c>
      <c r="C113" s="18" t="s">
        <v>24</v>
      </c>
      <c r="D113" s="18" t="s">
        <v>19</v>
      </c>
      <c r="E113" s="18" t="s">
        <v>20</v>
      </c>
      <c r="F113" s="19" t="s">
        <v>21</v>
      </c>
      <c r="G113" s="20" t="n">
        <v>19.9</v>
      </c>
      <c r="H113" s="21" t="n">
        <v>0.78</v>
      </c>
      <c r="I113" s="59" t="n">
        <f aca="false">H113*G113</f>
        <v>15.522</v>
      </c>
      <c r="J113" s="17"/>
      <c r="K113" s="29"/>
      <c r="L113" s="30"/>
      <c r="M113" s="17"/>
    </row>
    <row r="114" customFormat="false" ht="24" hidden="false" customHeight="false" outlineLevel="0" collapsed="false">
      <c r="A114" s="17" t="n">
        <v>5</v>
      </c>
      <c r="B114" s="18" t="s">
        <v>17</v>
      </c>
      <c r="C114" s="18" t="s">
        <v>25</v>
      </c>
      <c r="D114" s="18" t="s">
        <v>19</v>
      </c>
      <c r="E114" s="18" t="s">
        <v>20</v>
      </c>
      <c r="F114" s="19" t="s">
        <v>21</v>
      </c>
      <c r="G114" s="20" t="n">
        <v>16.9</v>
      </c>
      <c r="H114" s="21" t="n">
        <v>0.78</v>
      </c>
      <c r="I114" s="59" t="n">
        <f aca="false">H114*G114</f>
        <v>13.182</v>
      </c>
      <c r="J114" s="17"/>
      <c r="K114" s="29"/>
      <c r="L114" s="30"/>
      <c r="M114" s="17"/>
    </row>
    <row r="115" customFormat="false" ht="24" hidden="false" customHeight="false" outlineLevel="0" collapsed="false">
      <c r="A115" s="17" t="n">
        <v>6</v>
      </c>
      <c r="B115" s="18" t="s">
        <v>17</v>
      </c>
      <c r="C115" s="18" t="s">
        <v>26</v>
      </c>
      <c r="D115" s="18" t="s">
        <v>27</v>
      </c>
      <c r="E115" s="18" t="s">
        <v>20</v>
      </c>
      <c r="F115" s="26" t="n">
        <v>38504</v>
      </c>
      <c r="G115" s="20" t="n">
        <v>33.9</v>
      </c>
      <c r="H115" s="21" t="n">
        <v>0.78</v>
      </c>
      <c r="I115" s="59" t="n">
        <f aca="false">H115*G115</f>
        <v>26.442</v>
      </c>
      <c r="J115" s="17"/>
      <c r="K115" s="29"/>
      <c r="L115" s="30"/>
      <c r="M115" s="17"/>
    </row>
    <row r="116" customFormat="false" ht="24" hidden="false" customHeight="false" outlineLevel="0" collapsed="false">
      <c r="A116" s="17" t="n">
        <v>7</v>
      </c>
      <c r="B116" s="27" t="s">
        <v>28</v>
      </c>
      <c r="C116" s="27" t="s">
        <v>29</v>
      </c>
      <c r="D116" s="27" t="s">
        <v>30</v>
      </c>
      <c r="E116" s="27" t="s">
        <v>31</v>
      </c>
      <c r="F116" s="28" t="s">
        <v>32</v>
      </c>
      <c r="G116" s="27" t="n">
        <v>19.5</v>
      </c>
      <c r="H116" s="21" t="n">
        <v>1</v>
      </c>
      <c r="I116" s="59" t="n">
        <f aca="false">H116*G116</f>
        <v>19.5</v>
      </c>
      <c r="J116" s="17"/>
      <c r="K116" s="29"/>
      <c r="L116" s="30"/>
      <c r="M116" s="71" t="s">
        <v>33</v>
      </c>
    </row>
    <row r="117" customFormat="false" ht="24" hidden="false" customHeight="false" outlineLevel="0" collapsed="false">
      <c r="A117" s="17" t="n">
        <v>8</v>
      </c>
      <c r="B117" s="27" t="s">
        <v>34</v>
      </c>
      <c r="C117" s="27" t="s">
        <v>35</v>
      </c>
      <c r="D117" s="27" t="s">
        <v>30</v>
      </c>
      <c r="E117" s="27" t="s">
        <v>31</v>
      </c>
      <c r="F117" s="28" t="s">
        <v>32</v>
      </c>
      <c r="G117" s="20" t="n">
        <v>17</v>
      </c>
      <c r="H117" s="21" t="n">
        <v>1</v>
      </c>
      <c r="I117" s="59" t="n">
        <f aca="false">H117*G117</f>
        <v>17</v>
      </c>
      <c r="J117" s="17"/>
      <c r="K117" s="29"/>
      <c r="L117" s="30"/>
      <c r="M117" s="71" t="s">
        <v>33</v>
      </c>
    </row>
    <row r="118" customFormat="false" ht="24" hidden="false" customHeight="false" outlineLevel="0" collapsed="false">
      <c r="A118" s="17" t="n">
        <v>9</v>
      </c>
      <c r="B118" s="27" t="s">
        <v>79</v>
      </c>
      <c r="C118" s="27" t="s">
        <v>80</v>
      </c>
      <c r="D118" s="27" t="s">
        <v>81</v>
      </c>
      <c r="E118" s="27" t="s">
        <v>82</v>
      </c>
      <c r="F118" s="28" t="s">
        <v>83</v>
      </c>
      <c r="G118" s="31" t="n">
        <v>33</v>
      </c>
      <c r="H118" s="21" t="n">
        <v>0.78</v>
      </c>
      <c r="I118" s="59" t="n">
        <f aca="false">H118*G118</f>
        <v>25.74</v>
      </c>
      <c r="J118" s="17"/>
      <c r="K118" s="29"/>
      <c r="L118" s="30"/>
      <c r="M118" s="17"/>
    </row>
    <row r="119" customFormat="false" ht="24" hidden="false" customHeight="false" outlineLevel="0" collapsed="false">
      <c r="A119" s="17" t="n">
        <v>10</v>
      </c>
      <c r="B119" s="27" t="s">
        <v>79</v>
      </c>
      <c r="C119" s="27" t="s">
        <v>84</v>
      </c>
      <c r="D119" s="27" t="s">
        <v>81</v>
      </c>
      <c r="E119" s="27" t="s">
        <v>82</v>
      </c>
      <c r="F119" s="28" t="s">
        <v>85</v>
      </c>
      <c r="G119" s="31" t="n">
        <v>29.8</v>
      </c>
      <c r="H119" s="21" t="n">
        <v>0.78</v>
      </c>
      <c r="I119" s="59" t="n">
        <f aca="false">H119*G119</f>
        <v>23.244</v>
      </c>
      <c r="J119" s="17"/>
      <c r="K119" s="29"/>
      <c r="L119" s="30"/>
      <c r="M119" s="17"/>
    </row>
    <row r="120" customFormat="false" ht="24" hidden="false" customHeight="false" outlineLevel="0" collapsed="false">
      <c r="A120" s="17" t="n">
        <v>11</v>
      </c>
      <c r="B120" s="27" t="s">
        <v>44</v>
      </c>
      <c r="C120" s="27" t="s">
        <v>45</v>
      </c>
      <c r="D120" s="27" t="s">
        <v>46</v>
      </c>
      <c r="E120" s="27" t="s">
        <v>47</v>
      </c>
      <c r="F120" s="28" t="s">
        <v>48</v>
      </c>
      <c r="G120" s="31" t="n">
        <v>20</v>
      </c>
      <c r="H120" s="21" t="n">
        <v>0.78</v>
      </c>
      <c r="I120" s="59" t="n">
        <f aca="false">H120*G120</f>
        <v>15.6</v>
      </c>
      <c r="J120" s="17"/>
      <c r="K120" s="29"/>
      <c r="L120" s="30"/>
      <c r="M120" s="17"/>
    </row>
    <row r="121" customFormat="false" ht="24" hidden="false" customHeight="false" outlineLevel="0" collapsed="false">
      <c r="A121" s="17" t="n">
        <v>12</v>
      </c>
      <c r="B121" s="18" t="s">
        <v>121</v>
      </c>
      <c r="C121" s="18" t="s">
        <v>122</v>
      </c>
      <c r="D121" s="18" t="s">
        <v>123</v>
      </c>
      <c r="E121" s="18" t="s">
        <v>89</v>
      </c>
      <c r="F121" s="26" t="s">
        <v>124</v>
      </c>
      <c r="G121" s="66" t="n">
        <v>35</v>
      </c>
      <c r="H121" s="21" t="n">
        <v>0.78</v>
      </c>
      <c r="I121" s="59" t="n">
        <f aca="false">H121*G121</f>
        <v>27.3</v>
      </c>
      <c r="J121" s="17"/>
      <c r="K121" s="29"/>
      <c r="L121" s="30"/>
      <c r="M121" s="17"/>
    </row>
    <row r="122" customFormat="false" ht="24" hidden="false" customHeight="false" outlineLevel="0" collapsed="false">
      <c r="A122" s="17" t="n">
        <v>13</v>
      </c>
      <c r="B122" s="18" t="s">
        <v>125</v>
      </c>
      <c r="C122" s="18" t="s">
        <v>126</v>
      </c>
      <c r="D122" s="18" t="s">
        <v>127</v>
      </c>
      <c r="E122" s="18" t="s">
        <v>89</v>
      </c>
      <c r="F122" s="26" t="s">
        <v>128</v>
      </c>
      <c r="G122" s="66" t="n">
        <v>28</v>
      </c>
      <c r="H122" s="21" t="n">
        <v>0.78</v>
      </c>
      <c r="I122" s="59" t="n">
        <f aca="false">H122*G122</f>
        <v>21.84</v>
      </c>
      <c r="J122" s="17"/>
      <c r="K122" s="29"/>
      <c r="L122" s="30"/>
      <c r="M122" s="17"/>
    </row>
    <row r="123" customFormat="false" ht="14.25" hidden="false" customHeight="true" outlineLevel="0" collapsed="false">
      <c r="A123" s="57" t="s">
        <v>67</v>
      </c>
      <c r="B123" s="57"/>
      <c r="C123" s="57"/>
      <c r="D123" s="57"/>
      <c r="E123" s="57"/>
      <c r="F123" s="57"/>
      <c r="G123" s="40"/>
      <c r="H123" s="41"/>
      <c r="I123" s="42" t="n">
        <f aca="false">SUM(I110:I122)</f>
        <v>264.416</v>
      </c>
      <c r="J123" s="43"/>
      <c r="K123" s="44"/>
      <c r="L123" s="39"/>
      <c r="M123" s="72"/>
    </row>
    <row r="124" customFormat="false" ht="14.25" hidden="false" customHeight="false" outlineLevel="0" collapsed="false">
      <c r="A124" s="46" t="s">
        <v>57</v>
      </c>
      <c r="D124" s="47" t="s">
        <v>58</v>
      </c>
      <c r="G124" s="67"/>
      <c r="J124" s="50" t="s">
        <v>59</v>
      </c>
      <c r="K124" s="51"/>
      <c r="M124" s="70"/>
    </row>
    <row r="125" customFormat="false" ht="18" hidden="false" customHeight="true" outlineLevel="0" collapsed="false">
      <c r="A125" s="52" t="s">
        <v>60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</row>
    <row r="126" customFormat="false" ht="18" hidden="false" customHeight="tru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</row>
  </sheetData>
  <mergeCells count="30">
    <mergeCell ref="A1:L1"/>
    <mergeCell ref="A2:B2"/>
    <mergeCell ref="D2:L2"/>
    <mergeCell ref="A19:F19"/>
    <mergeCell ref="A21:M22"/>
    <mergeCell ref="A23:L23"/>
    <mergeCell ref="A24:B24"/>
    <mergeCell ref="D24:L24"/>
    <mergeCell ref="A41:F41"/>
    <mergeCell ref="A43:M44"/>
    <mergeCell ref="A45:L45"/>
    <mergeCell ref="A46:B46"/>
    <mergeCell ref="D46:L46"/>
    <mergeCell ref="A61:F61"/>
    <mergeCell ref="A63:M64"/>
    <mergeCell ref="A65:L65"/>
    <mergeCell ref="A66:B66"/>
    <mergeCell ref="D66:M66"/>
    <mergeCell ref="A82:F82"/>
    <mergeCell ref="A84:M85"/>
    <mergeCell ref="A86:L86"/>
    <mergeCell ref="A87:B87"/>
    <mergeCell ref="D87:L87"/>
    <mergeCell ref="A102:F102"/>
    <mergeCell ref="A104:M105"/>
    <mergeCell ref="A107:L107"/>
    <mergeCell ref="A108:B108"/>
    <mergeCell ref="D108:L108"/>
    <mergeCell ref="A123:F123"/>
    <mergeCell ref="A125:M126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44" man="true" max="16383" min="0"/>
    <brk id="64" man="true" max="16383" min="0"/>
    <brk id="85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3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7.99"/>
    <col collapsed="false" customWidth="true" hidden="false" outlineLevel="0" max="11" min="11" style="3" width="9.24"/>
    <col collapsed="false" customWidth="true" hidden="false" outlineLevel="0" max="12" min="12" style="2" width="9.12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5</v>
      </c>
    </row>
    <row r="2" customFormat="false" ht="14.25" hidden="false" customHeight="true" outlineLevel="0" collapsed="false">
      <c r="A2" s="8" t="s">
        <v>1</v>
      </c>
      <c r="B2" s="8"/>
      <c r="C2" s="9" t="s">
        <v>130</v>
      </c>
      <c r="D2" s="68" t="s">
        <v>131</v>
      </c>
      <c r="E2" s="68"/>
      <c r="F2" s="68"/>
      <c r="G2" s="68"/>
      <c r="H2" s="68"/>
      <c r="I2" s="68"/>
      <c r="J2" s="68"/>
      <c r="K2" s="68"/>
      <c r="L2" s="68"/>
    </row>
    <row r="3" customFormat="false" ht="24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36" t="s">
        <v>15</v>
      </c>
      <c r="M3" s="16" t="s">
        <v>16</v>
      </c>
    </row>
    <row r="4" customFormat="false" ht="24" hidden="false" customHeight="false" outlineLevel="0" collapsed="false">
      <c r="A4" s="17" t="n">
        <v>1</v>
      </c>
      <c r="B4" s="18" t="s">
        <v>17</v>
      </c>
      <c r="C4" s="18" t="s">
        <v>18</v>
      </c>
      <c r="D4" s="18" t="s">
        <v>19</v>
      </c>
      <c r="E4" s="18" t="s">
        <v>20</v>
      </c>
      <c r="F4" s="19" t="s">
        <v>21</v>
      </c>
      <c r="G4" s="20" t="n">
        <v>32.9</v>
      </c>
      <c r="H4" s="58" t="n">
        <v>0.78</v>
      </c>
      <c r="I4" s="59" t="n">
        <f aca="false">G4*H4</f>
        <v>25.662</v>
      </c>
      <c r="J4" s="17"/>
      <c r="K4" s="29"/>
      <c r="L4" s="30"/>
      <c r="M4" s="64"/>
    </row>
    <row r="5" customFormat="false" ht="24" hidden="false" customHeight="false" outlineLevel="0" collapsed="false">
      <c r="A5" s="17" t="n">
        <v>2</v>
      </c>
      <c r="B5" s="18" t="s">
        <v>17</v>
      </c>
      <c r="C5" s="18" t="s">
        <v>22</v>
      </c>
      <c r="D5" s="18" t="s">
        <v>19</v>
      </c>
      <c r="E5" s="18" t="s">
        <v>20</v>
      </c>
      <c r="F5" s="19" t="s">
        <v>21</v>
      </c>
      <c r="G5" s="20" t="n">
        <v>25.9</v>
      </c>
      <c r="H5" s="58" t="n">
        <v>0.78</v>
      </c>
      <c r="I5" s="59" t="n">
        <f aca="false">G5*H5</f>
        <v>20.202</v>
      </c>
      <c r="J5" s="17"/>
      <c r="K5" s="29"/>
      <c r="L5" s="30"/>
      <c r="M5" s="64"/>
    </row>
    <row r="6" customFormat="false" ht="24" hidden="false" customHeight="false" outlineLevel="0" collapsed="false">
      <c r="A6" s="17" t="n">
        <v>3</v>
      </c>
      <c r="B6" s="18" t="s">
        <v>17</v>
      </c>
      <c r="C6" s="18" t="s">
        <v>23</v>
      </c>
      <c r="D6" s="18" t="s">
        <v>19</v>
      </c>
      <c r="E6" s="18" t="s">
        <v>20</v>
      </c>
      <c r="F6" s="19" t="s">
        <v>21</v>
      </c>
      <c r="G6" s="20" t="n">
        <v>16.9</v>
      </c>
      <c r="H6" s="58" t="n">
        <v>0.78</v>
      </c>
      <c r="I6" s="59" t="n">
        <f aca="false">G6*H6</f>
        <v>13.182</v>
      </c>
      <c r="J6" s="17"/>
      <c r="K6" s="29"/>
      <c r="L6" s="30"/>
      <c r="M6" s="64"/>
    </row>
    <row r="7" customFormat="false" ht="24" hidden="false" customHeight="false" outlineLevel="0" collapsed="false">
      <c r="A7" s="17" t="n">
        <v>4</v>
      </c>
      <c r="B7" s="18" t="s">
        <v>17</v>
      </c>
      <c r="C7" s="18" t="s">
        <v>24</v>
      </c>
      <c r="D7" s="18" t="s">
        <v>19</v>
      </c>
      <c r="E7" s="18" t="s">
        <v>20</v>
      </c>
      <c r="F7" s="19" t="s">
        <v>21</v>
      </c>
      <c r="G7" s="20" t="n">
        <v>19.9</v>
      </c>
      <c r="H7" s="58" t="n">
        <v>0.78</v>
      </c>
      <c r="I7" s="59" t="n">
        <f aca="false">G7*H7</f>
        <v>15.522</v>
      </c>
      <c r="J7" s="17"/>
      <c r="K7" s="29"/>
      <c r="L7" s="30"/>
      <c r="M7" s="64"/>
    </row>
    <row r="8" customFormat="false" ht="24" hidden="false" customHeight="false" outlineLevel="0" collapsed="false">
      <c r="A8" s="17" t="n">
        <v>5</v>
      </c>
      <c r="B8" s="18" t="s">
        <v>17</v>
      </c>
      <c r="C8" s="18" t="s">
        <v>25</v>
      </c>
      <c r="D8" s="18" t="s">
        <v>19</v>
      </c>
      <c r="E8" s="18" t="s">
        <v>20</v>
      </c>
      <c r="F8" s="19" t="s">
        <v>21</v>
      </c>
      <c r="G8" s="20" t="n">
        <v>16.9</v>
      </c>
      <c r="H8" s="58" t="n">
        <v>0.78</v>
      </c>
      <c r="I8" s="59" t="n">
        <f aca="false">G8*H8</f>
        <v>13.182</v>
      </c>
      <c r="J8" s="17"/>
      <c r="K8" s="29"/>
      <c r="L8" s="30"/>
      <c r="M8" s="64"/>
    </row>
    <row r="9" customFormat="false" ht="24" hidden="false" customHeight="false" outlineLevel="0" collapsed="false">
      <c r="A9" s="17" t="n">
        <v>6</v>
      </c>
      <c r="B9" s="18" t="s">
        <v>17</v>
      </c>
      <c r="C9" s="18" t="s">
        <v>26</v>
      </c>
      <c r="D9" s="18" t="s">
        <v>27</v>
      </c>
      <c r="E9" s="18" t="s">
        <v>20</v>
      </c>
      <c r="F9" s="26" t="n">
        <v>38504</v>
      </c>
      <c r="G9" s="20" t="n">
        <v>33.9</v>
      </c>
      <c r="H9" s="58" t="n">
        <v>0.78</v>
      </c>
      <c r="I9" s="59" t="n">
        <f aca="false">G9*H9</f>
        <v>26.442</v>
      </c>
      <c r="J9" s="17"/>
      <c r="K9" s="29"/>
      <c r="L9" s="30"/>
      <c r="M9" s="64"/>
    </row>
    <row r="10" customFormat="false" ht="24" hidden="false" customHeight="false" outlineLevel="0" collapsed="false">
      <c r="A10" s="17" t="n">
        <v>7</v>
      </c>
      <c r="B10" s="27" t="s">
        <v>64</v>
      </c>
      <c r="C10" s="27" t="s">
        <v>65</v>
      </c>
      <c r="D10" s="27" t="s">
        <v>30</v>
      </c>
      <c r="E10" s="27" t="s">
        <v>31</v>
      </c>
      <c r="F10" s="28" t="s">
        <v>32</v>
      </c>
      <c r="G10" s="27" t="n">
        <v>15.5</v>
      </c>
      <c r="H10" s="58" t="n">
        <v>1</v>
      </c>
      <c r="I10" s="59" t="n">
        <f aca="false">G10*H10</f>
        <v>15.5</v>
      </c>
      <c r="J10" s="17"/>
      <c r="K10" s="29"/>
      <c r="L10" s="30"/>
      <c r="M10" s="65" t="s">
        <v>33</v>
      </c>
    </row>
    <row r="11" customFormat="false" ht="24" hidden="false" customHeight="false" outlineLevel="0" collapsed="false">
      <c r="A11" s="17" t="n">
        <v>8</v>
      </c>
      <c r="B11" s="27" t="s">
        <v>34</v>
      </c>
      <c r="C11" s="27" t="s">
        <v>35</v>
      </c>
      <c r="D11" s="27" t="s">
        <v>30</v>
      </c>
      <c r="E11" s="27" t="s">
        <v>31</v>
      </c>
      <c r="F11" s="28" t="s">
        <v>32</v>
      </c>
      <c r="G11" s="20" t="n">
        <v>17</v>
      </c>
      <c r="H11" s="58" t="n">
        <v>1</v>
      </c>
      <c r="I11" s="59" t="n">
        <f aca="false">G11*H11</f>
        <v>17</v>
      </c>
      <c r="J11" s="17"/>
      <c r="K11" s="29"/>
      <c r="L11" s="30"/>
      <c r="M11" s="65" t="s">
        <v>33</v>
      </c>
    </row>
    <row r="12" customFormat="false" ht="24" hidden="false" customHeight="false" outlineLevel="0" collapsed="false">
      <c r="A12" s="17" t="n">
        <v>9</v>
      </c>
      <c r="B12" s="27" t="s">
        <v>132</v>
      </c>
      <c r="C12" s="27" t="s">
        <v>133</v>
      </c>
      <c r="D12" s="27" t="s">
        <v>134</v>
      </c>
      <c r="E12" s="27" t="s">
        <v>31</v>
      </c>
      <c r="F12" s="28" t="s">
        <v>135</v>
      </c>
      <c r="G12" s="31" t="n">
        <v>30.3</v>
      </c>
      <c r="H12" s="58" t="n">
        <v>0.78</v>
      </c>
      <c r="I12" s="59" t="n">
        <f aca="false">G12*H12</f>
        <v>23.634</v>
      </c>
      <c r="J12" s="17"/>
      <c r="K12" s="29"/>
      <c r="L12" s="30"/>
      <c r="M12" s="64"/>
    </row>
    <row r="13" customFormat="false" ht="24" hidden="false" customHeight="false" outlineLevel="0" collapsed="false">
      <c r="A13" s="17" t="n">
        <v>10</v>
      </c>
      <c r="B13" s="27" t="s">
        <v>136</v>
      </c>
      <c r="C13" s="27" t="s">
        <v>137</v>
      </c>
      <c r="D13" s="27" t="s">
        <v>138</v>
      </c>
      <c r="E13" s="27" t="s">
        <v>31</v>
      </c>
      <c r="F13" s="28" t="s">
        <v>135</v>
      </c>
      <c r="G13" s="31" t="n">
        <v>29.3</v>
      </c>
      <c r="H13" s="58" t="n">
        <v>0.78</v>
      </c>
      <c r="I13" s="59" t="n">
        <f aca="false">G13*H13</f>
        <v>22.854</v>
      </c>
      <c r="J13" s="17"/>
      <c r="K13" s="29"/>
      <c r="L13" s="30"/>
      <c r="M13" s="64"/>
    </row>
    <row r="14" customFormat="false" ht="24" hidden="false" customHeight="false" outlineLevel="0" collapsed="false">
      <c r="A14" s="17" t="n">
        <v>11</v>
      </c>
      <c r="B14" s="27" t="s">
        <v>139</v>
      </c>
      <c r="C14" s="27" t="s">
        <v>140</v>
      </c>
      <c r="D14" s="27" t="s">
        <v>134</v>
      </c>
      <c r="E14" s="27" t="s">
        <v>31</v>
      </c>
      <c r="F14" s="28" t="s">
        <v>141</v>
      </c>
      <c r="G14" s="31" t="n">
        <v>13.2</v>
      </c>
      <c r="H14" s="58" t="n">
        <v>0.78</v>
      </c>
      <c r="I14" s="59" t="n">
        <f aca="false">G14*H14</f>
        <v>10.296</v>
      </c>
      <c r="J14" s="17"/>
      <c r="K14" s="29"/>
      <c r="L14" s="30"/>
      <c r="M14" s="64"/>
    </row>
    <row r="15" customFormat="false" ht="24" hidden="false" customHeight="false" outlineLevel="0" collapsed="false">
      <c r="A15" s="17" t="n">
        <v>12</v>
      </c>
      <c r="B15" s="27" t="s">
        <v>44</v>
      </c>
      <c r="C15" s="27" t="s">
        <v>45</v>
      </c>
      <c r="D15" s="27" t="s">
        <v>46</v>
      </c>
      <c r="E15" s="27" t="s">
        <v>47</v>
      </c>
      <c r="F15" s="28" t="s">
        <v>48</v>
      </c>
      <c r="G15" s="31" t="n">
        <v>20</v>
      </c>
      <c r="H15" s="58" t="n">
        <v>0.78</v>
      </c>
      <c r="I15" s="59" t="n">
        <f aca="false">G15*H15</f>
        <v>15.6</v>
      </c>
      <c r="J15" s="17"/>
      <c r="K15" s="29"/>
      <c r="L15" s="30"/>
      <c r="M15" s="64"/>
    </row>
    <row r="16" customFormat="false" ht="24.75" hidden="false" customHeight="false" outlineLevel="0" collapsed="false">
      <c r="A16" s="17" t="n">
        <v>13</v>
      </c>
      <c r="B16" s="73" t="s">
        <v>142</v>
      </c>
      <c r="C16" s="73" t="s">
        <v>143</v>
      </c>
      <c r="D16" s="73" t="s">
        <v>144</v>
      </c>
      <c r="E16" s="18" t="s">
        <v>82</v>
      </c>
      <c r="F16" s="74" t="s">
        <v>145</v>
      </c>
      <c r="G16" s="75" t="n">
        <v>35</v>
      </c>
      <c r="H16" s="58" t="n">
        <v>0.78</v>
      </c>
      <c r="I16" s="59" t="n">
        <f aca="false">G16*H16</f>
        <v>27.3</v>
      </c>
      <c r="J16" s="17"/>
      <c r="K16" s="29"/>
      <c r="L16" s="30"/>
      <c r="M16" s="64"/>
    </row>
    <row r="17" customFormat="false" ht="25.5" hidden="false" customHeight="false" outlineLevel="0" collapsed="false">
      <c r="A17" s="17" t="n">
        <v>14</v>
      </c>
      <c r="B17" s="18" t="s">
        <v>146</v>
      </c>
      <c r="C17" s="18" t="s">
        <v>147</v>
      </c>
      <c r="D17" s="18" t="s">
        <v>148</v>
      </c>
      <c r="E17" s="18" t="s">
        <v>31</v>
      </c>
      <c r="F17" s="74" t="s">
        <v>149</v>
      </c>
      <c r="G17" s="76" t="n">
        <v>26.1</v>
      </c>
      <c r="H17" s="58" t="n">
        <v>0.78</v>
      </c>
      <c r="I17" s="59" t="n">
        <f aca="false">G17*H17</f>
        <v>20.358</v>
      </c>
      <c r="J17" s="17"/>
      <c r="K17" s="29"/>
      <c r="L17" s="30"/>
      <c r="M17" s="64"/>
    </row>
    <row r="18" customFormat="false" ht="14.25" hidden="false" customHeight="true" outlineLevel="0" collapsed="false">
      <c r="A18" s="57" t="s">
        <v>67</v>
      </c>
      <c r="B18" s="57"/>
      <c r="C18" s="57"/>
      <c r="D18" s="57"/>
      <c r="E18" s="57"/>
      <c r="F18" s="57"/>
      <c r="G18" s="40"/>
      <c r="H18" s="41"/>
      <c r="I18" s="42" t="n">
        <f aca="false">SUM(I4:I17)</f>
        <v>266.734</v>
      </c>
      <c r="J18" s="43"/>
      <c r="K18" s="44"/>
      <c r="L18" s="39"/>
      <c r="M18" s="64"/>
    </row>
    <row r="19" customFormat="false" ht="14.25" hidden="false" customHeight="false" outlineLevel="0" collapsed="false">
      <c r="A19" s="46" t="s">
        <v>57</v>
      </c>
      <c r="D19" s="47" t="s">
        <v>58</v>
      </c>
      <c r="F19" s="2"/>
      <c r="G19" s="48"/>
      <c r="I19" s="49"/>
      <c r="J19" s="50" t="s">
        <v>59</v>
      </c>
      <c r="K19" s="51"/>
      <c r="M19" s="77"/>
    </row>
    <row r="20" customFormat="false" ht="18" hidden="false" customHeight="true" outlineLevel="0" collapsed="false">
      <c r="A20" s="52" t="s">
        <v>60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</row>
    <row r="21" customFormat="false" ht="18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customFormat="false" ht="14.25" hidden="false" customHeight="false" outlineLevel="0" collapsed="false">
      <c r="F22" s="2"/>
      <c r="G22" s="48"/>
      <c r="I22" s="49"/>
      <c r="K22" s="51"/>
    </row>
    <row r="23" customFormat="false" ht="20.25" hidden="false" customHeight="true" outlineLevel="0" collapsed="false">
      <c r="A23" s="6" t="s">
        <v>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 t="n">
        <v>16</v>
      </c>
    </row>
    <row r="24" customFormat="false" ht="14.25" hidden="false" customHeight="true" outlineLevel="0" collapsed="false">
      <c r="A24" s="8" t="s">
        <v>1</v>
      </c>
      <c r="B24" s="8"/>
      <c r="C24" s="9" t="s">
        <v>130</v>
      </c>
      <c r="D24" s="68" t="s">
        <v>150</v>
      </c>
      <c r="E24" s="68"/>
      <c r="F24" s="68"/>
      <c r="G24" s="68"/>
      <c r="H24" s="68"/>
      <c r="I24" s="68"/>
      <c r="J24" s="68"/>
      <c r="K24" s="68"/>
      <c r="L24" s="68"/>
    </row>
    <row r="25" customFormat="false" ht="24" hidden="false" customHeight="false" outlineLevel="0" collapsed="false">
      <c r="A25" s="10" t="s">
        <v>4</v>
      </c>
      <c r="B25" s="11" t="s">
        <v>5</v>
      </c>
      <c r="C25" s="11" t="s">
        <v>6</v>
      </c>
      <c r="D25" s="11" t="s">
        <v>7</v>
      </c>
      <c r="E25" s="11" t="s">
        <v>8</v>
      </c>
      <c r="F25" s="11" t="s">
        <v>9</v>
      </c>
      <c r="G25" s="12" t="s">
        <v>10</v>
      </c>
      <c r="H25" s="13" t="s">
        <v>11</v>
      </c>
      <c r="I25" s="14" t="s">
        <v>12</v>
      </c>
      <c r="J25" s="11" t="s">
        <v>13</v>
      </c>
      <c r="K25" s="15" t="s">
        <v>14</v>
      </c>
      <c r="L25" s="36" t="s">
        <v>15</v>
      </c>
      <c r="M25" s="16" t="s">
        <v>16</v>
      </c>
    </row>
    <row r="26" customFormat="false" ht="24" hidden="false" customHeight="false" outlineLevel="0" collapsed="false">
      <c r="A26" s="17" t="n">
        <v>1</v>
      </c>
      <c r="B26" s="18" t="s">
        <v>17</v>
      </c>
      <c r="C26" s="18" t="s">
        <v>18</v>
      </c>
      <c r="D26" s="18" t="s">
        <v>19</v>
      </c>
      <c r="E26" s="18" t="s">
        <v>20</v>
      </c>
      <c r="F26" s="19" t="s">
        <v>21</v>
      </c>
      <c r="G26" s="20" t="n">
        <v>32.9</v>
      </c>
      <c r="H26" s="58" t="n">
        <v>0.78</v>
      </c>
      <c r="I26" s="59" t="n">
        <f aca="false">G26*H26</f>
        <v>25.662</v>
      </c>
      <c r="J26" s="17"/>
      <c r="K26" s="29"/>
      <c r="L26" s="30"/>
      <c r="M26" s="64"/>
    </row>
    <row r="27" customFormat="false" ht="24" hidden="false" customHeight="false" outlineLevel="0" collapsed="false">
      <c r="A27" s="17" t="n">
        <v>2</v>
      </c>
      <c r="B27" s="18" t="s">
        <v>17</v>
      </c>
      <c r="C27" s="18" t="s">
        <v>22</v>
      </c>
      <c r="D27" s="18" t="s">
        <v>19</v>
      </c>
      <c r="E27" s="18" t="s">
        <v>20</v>
      </c>
      <c r="F27" s="19" t="s">
        <v>21</v>
      </c>
      <c r="G27" s="20" t="n">
        <v>25.9</v>
      </c>
      <c r="H27" s="58" t="n">
        <v>0.78</v>
      </c>
      <c r="I27" s="59" t="n">
        <f aca="false">G27*H27</f>
        <v>20.202</v>
      </c>
      <c r="J27" s="17"/>
      <c r="K27" s="29"/>
      <c r="L27" s="30"/>
      <c r="M27" s="64"/>
    </row>
    <row r="28" customFormat="false" ht="24" hidden="false" customHeight="false" outlineLevel="0" collapsed="false">
      <c r="A28" s="17" t="n">
        <v>3</v>
      </c>
      <c r="B28" s="18" t="s">
        <v>17</v>
      </c>
      <c r="C28" s="18" t="s">
        <v>23</v>
      </c>
      <c r="D28" s="18" t="s">
        <v>19</v>
      </c>
      <c r="E28" s="18" t="s">
        <v>20</v>
      </c>
      <c r="F28" s="19" t="s">
        <v>21</v>
      </c>
      <c r="G28" s="20" t="n">
        <v>16.9</v>
      </c>
      <c r="H28" s="58" t="n">
        <v>0.78</v>
      </c>
      <c r="I28" s="59" t="n">
        <f aca="false">G28*H28</f>
        <v>13.182</v>
      </c>
      <c r="J28" s="17"/>
      <c r="K28" s="29"/>
      <c r="L28" s="30"/>
      <c r="M28" s="64"/>
    </row>
    <row r="29" customFormat="false" ht="24" hidden="false" customHeight="false" outlineLevel="0" collapsed="false">
      <c r="A29" s="17" t="n">
        <v>4</v>
      </c>
      <c r="B29" s="18" t="s">
        <v>17</v>
      </c>
      <c r="C29" s="18" t="s">
        <v>24</v>
      </c>
      <c r="D29" s="18" t="s">
        <v>19</v>
      </c>
      <c r="E29" s="18" t="s">
        <v>20</v>
      </c>
      <c r="F29" s="19" t="s">
        <v>21</v>
      </c>
      <c r="G29" s="20" t="n">
        <v>19.9</v>
      </c>
      <c r="H29" s="58" t="n">
        <v>0.78</v>
      </c>
      <c r="I29" s="59" t="n">
        <f aca="false">G29*H29</f>
        <v>15.522</v>
      </c>
      <c r="J29" s="17"/>
      <c r="K29" s="29"/>
      <c r="L29" s="30"/>
      <c r="M29" s="64"/>
    </row>
    <row r="30" customFormat="false" ht="24" hidden="false" customHeight="false" outlineLevel="0" collapsed="false">
      <c r="A30" s="17" t="n">
        <v>5</v>
      </c>
      <c r="B30" s="18" t="s">
        <v>17</v>
      </c>
      <c r="C30" s="18" t="s">
        <v>25</v>
      </c>
      <c r="D30" s="18" t="s">
        <v>19</v>
      </c>
      <c r="E30" s="18" t="s">
        <v>20</v>
      </c>
      <c r="F30" s="19" t="s">
        <v>21</v>
      </c>
      <c r="G30" s="20" t="n">
        <v>16.9</v>
      </c>
      <c r="H30" s="58" t="n">
        <v>0.78</v>
      </c>
      <c r="I30" s="59" t="n">
        <f aca="false">G30*H30</f>
        <v>13.182</v>
      </c>
      <c r="J30" s="17"/>
      <c r="K30" s="29"/>
      <c r="L30" s="30"/>
      <c r="M30" s="64"/>
    </row>
    <row r="31" customFormat="false" ht="24" hidden="false" customHeight="false" outlineLevel="0" collapsed="false">
      <c r="A31" s="17" t="n">
        <v>6</v>
      </c>
      <c r="B31" s="18" t="s">
        <v>17</v>
      </c>
      <c r="C31" s="18" t="s">
        <v>26</v>
      </c>
      <c r="D31" s="18" t="s">
        <v>27</v>
      </c>
      <c r="E31" s="18" t="s">
        <v>20</v>
      </c>
      <c r="F31" s="26" t="n">
        <v>38504</v>
      </c>
      <c r="G31" s="20" t="n">
        <v>33.9</v>
      </c>
      <c r="H31" s="58" t="n">
        <v>0.78</v>
      </c>
      <c r="I31" s="59" t="n">
        <f aca="false">G31*H31</f>
        <v>26.442</v>
      </c>
      <c r="J31" s="17"/>
      <c r="K31" s="29"/>
      <c r="L31" s="30"/>
      <c r="M31" s="64"/>
    </row>
    <row r="32" customFormat="false" ht="24" hidden="false" customHeight="false" outlineLevel="0" collapsed="false">
      <c r="A32" s="17" t="n">
        <v>7</v>
      </c>
      <c r="B32" s="27" t="s">
        <v>64</v>
      </c>
      <c r="C32" s="27" t="s">
        <v>65</v>
      </c>
      <c r="D32" s="27" t="s">
        <v>30</v>
      </c>
      <c r="E32" s="27" t="s">
        <v>31</v>
      </c>
      <c r="F32" s="28" t="s">
        <v>32</v>
      </c>
      <c r="G32" s="27" t="n">
        <v>15.5</v>
      </c>
      <c r="H32" s="58" t="n">
        <v>1</v>
      </c>
      <c r="I32" s="59" t="n">
        <f aca="false">G32*H32</f>
        <v>15.5</v>
      </c>
      <c r="J32" s="17"/>
      <c r="K32" s="29"/>
      <c r="L32" s="30"/>
      <c r="M32" s="65" t="s">
        <v>33</v>
      </c>
    </row>
    <row r="33" customFormat="false" ht="24" hidden="false" customHeight="false" outlineLevel="0" collapsed="false">
      <c r="A33" s="17" t="n">
        <v>8</v>
      </c>
      <c r="B33" s="27" t="s">
        <v>34</v>
      </c>
      <c r="C33" s="27" t="s">
        <v>35</v>
      </c>
      <c r="D33" s="27" t="s">
        <v>30</v>
      </c>
      <c r="E33" s="27" t="s">
        <v>31</v>
      </c>
      <c r="F33" s="28" t="s">
        <v>32</v>
      </c>
      <c r="G33" s="20" t="n">
        <v>17</v>
      </c>
      <c r="H33" s="58" t="n">
        <v>1</v>
      </c>
      <c r="I33" s="59" t="n">
        <f aca="false">G33*H33</f>
        <v>17</v>
      </c>
      <c r="J33" s="17"/>
      <c r="K33" s="29"/>
      <c r="L33" s="30"/>
      <c r="M33" s="65" t="s">
        <v>33</v>
      </c>
    </row>
    <row r="34" customFormat="false" ht="24" hidden="false" customHeight="false" outlineLevel="0" collapsed="false">
      <c r="A34" s="17" t="n">
        <v>9</v>
      </c>
      <c r="B34" s="27" t="s">
        <v>132</v>
      </c>
      <c r="C34" s="27" t="s">
        <v>133</v>
      </c>
      <c r="D34" s="27" t="s">
        <v>134</v>
      </c>
      <c r="E34" s="27" t="s">
        <v>31</v>
      </c>
      <c r="F34" s="28" t="s">
        <v>135</v>
      </c>
      <c r="G34" s="31" t="n">
        <v>30.3</v>
      </c>
      <c r="H34" s="58" t="n">
        <v>0.78</v>
      </c>
      <c r="I34" s="59" t="n">
        <f aca="false">G34*H34</f>
        <v>23.634</v>
      </c>
      <c r="J34" s="17"/>
      <c r="K34" s="29"/>
      <c r="L34" s="30"/>
      <c r="M34" s="64"/>
    </row>
    <row r="35" customFormat="false" ht="24" hidden="false" customHeight="false" outlineLevel="0" collapsed="false">
      <c r="A35" s="17" t="n">
        <v>10</v>
      </c>
      <c r="B35" s="27" t="s">
        <v>136</v>
      </c>
      <c r="C35" s="27" t="s">
        <v>137</v>
      </c>
      <c r="D35" s="27" t="s">
        <v>138</v>
      </c>
      <c r="E35" s="27" t="s">
        <v>31</v>
      </c>
      <c r="F35" s="28" t="s">
        <v>135</v>
      </c>
      <c r="G35" s="31" t="n">
        <v>29.3</v>
      </c>
      <c r="H35" s="58" t="n">
        <v>0.78</v>
      </c>
      <c r="I35" s="59" t="n">
        <f aca="false">G35*H35</f>
        <v>22.854</v>
      </c>
      <c r="J35" s="17"/>
      <c r="K35" s="29"/>
      <c r="L35" s="30"/>
      <c r="M35" s="64"/>
    </row>
    <row r="36" customFormat="false" ht="24" hidden="false" customHeight="false" outlineLevel="0" collapsed="false">
      <c r="A36" s="17" t="n">
        <v>11</v>
      </c>
      <c r="B36" s="27" t="s">
        <v>139</v>
      </c>
      <c r="C36" s="27" t="s">
        <v>140</v>
      </c>
      <c r="D36" s="27" t="s">
        <v>134</v>
      </c>
      <c r="E36" s="27" t="s">
        <v>31</v>
      </c>
      <c r="F36" s="28" t="s">
        <v>141</v>
      </c>
      <c r="G36" s="31" t="n">
        <v>13.2</v>
      </c>
      <c r="H36" s="58" t="n">
        <v>0.78</v>
      </c>
      <c r="I36" s="59" t="n">
        <f aca="false">G36*H36</f>
        <v>10.296</v>
      </c>
      <c r="J36" s="17"/>
      <c r="K36" s="29"/>
      <c r="L36" s="30"/>
      <c r="M36" s="64"/>
    </row>
    <row r="37" customFormat="false" ht="24" hidden="false" customHeight="false" outlineLevel="0" collapsed="false">
      <c r="A37" s="17" t="n">
        <v>12</v>
      </c>
      <c r="B37" s="27" t="s">
        <v>44</v>
      </c>
      <c r="C37" s="27" t="s">
        <v>45</v>
      </c>
      <c r="D37" s="27" t="s">
        <v>46</v>
      </c>
      <c r="E37" s="27" t="s">
        <v>47</v>
      </c>
      <c r="F37" s="28" t="s">
        <v>48</v>
      </c>
      <c r="G37" s="31" t="n">
        <v>20</v>
      </c>
      <c r="H37" s="58" t="n">
        <v>0.78</v>
      </c>
      <c r="I37" s="59" t="n">
        <f aca="false">G37*H37</f>
        <v>15.6</v>
      </c>
      <c r="J37" s="17"/>
      <c r="K37" s="29"/>
      <c r="L37" s="30"/>
      <c r="M37" s="64"/>
    </row>
    <row r="38" customFormat="false" ht="24.75" hidden="false" customHeight="false" outlineLevel="0" collapsed="false">
      <c r="A38" s="17" t="n">
        <v>13</v>
      </c>
      <c r="B38" s="73" t="s">
        <v>142</v>
      </c>
      <c r="C38" s="73" t="s">
        <v>143</v>
      </c>
      <c r="D38" s="73" t="s">
        <v>144</v>
      </c>
      <c r="E38" s="18" t="s">
        <v>82</v>
      </c>
      <c r="F38" s="74" t="s">
        <v>145</v>
      </c>
      <c r="G38" s="75" t="n">
        <v>35</v>
      </c>
      <c r="H38" s="58" t="n">
        <v>0.78</v>
      </c>
      <c r="I38" s="59" t="n">
        <f aca="false">G38*H38</f>
        <v>27.3</v>
      </c>
      <c r="J38" s="17"/>
      <c r="K38" s="29"/>
      <c r="L38" s="30"/>
      <c r="M38" s="64"/>
    </row>
    <row r="39" customFormat="false" ht="25.5" hidden="false" customHeight="false" outlineLevel="0" collapsed="false">
      <c r="A39" s="17" t="n">
        <v>14</v>
      </c>
      <c r="B39" s="18" t="s">
        <v>146</v>
      </c>
      <c r="C39" s="18" t="s">
        <v>147</v>
      </c>
      <c r="D39" s="18" t="s">
        <v>148</v>
      </c>
      <c r="E39" s="18" t="s">
        <v>31</v>
      </c>
      <c r="F39" s="74" t="s">
        <v>149</v>
      </c>
      <c r="G39" s="76" t="n">
        <v>26.1</v>
      </c>
      <c r="H39" s="58" t="n">
        <v>0.78</v>
      </c>
      <c r="I39" s="59" t="n">
        <f aca="false">G39*H39</f>
        <v>20.358</v>
      </c>
      <c r="J39" s="17"/>
      <c r="K39" s="29"/>
      <c r="L39" s="30"/>
      <c r="M39" s="64"/>
    </row>
    <row r="40" customFormat="false" ht="14.25" hidden="false" customHeight="true" outlineLevel="0" collapsed="false">
      <c r="A40" s="57" t="s">
        <v>67</v>
      </c>
      <c r="B40" s="57"/>
      <c r="C40" s="57"/>
      <c r="D40" s="57"/>
      <c r="E40" s="57"/>
      <c r="F40" s="57"/>
      <c r="G40" s="40"/>
      <c r="H40" s="41"/>
      <c r="I40" s="42" t="n">
        <f aca="false">SUM(I26:I39)</f>
        <v>266.734</v>
      </c>
      <c r="J40" s="43"/>
      <c r="K40" s="44"/>
      <c r="L40" s="39"/>
      <c r="M40" s="64"/>
    </row>
    <row r="41" customFormat="false" ht="14.25" hidden="false" customHeight="false" outlineLevel="0" collapsed="false">
      <c r="A41" s="46" t="s">
        <v>57</v>
      </c>
      <c r="D41" s="47" t="s">
        <v>58</v>
      </c>
      <c r="F41" s="2"/>
      <c r="G41" s="48"/>
      <c r="I41" s="49"/>
      <c r="J41" s="50" t="s">
        <v>59</v>
      </c>
      <c r="K41" s="51"/>
      <c r="M41" s="77"/>
    </row>
    <row r="42" customFormat="false" ht="18" hidden="false" customHeight="true" outlineLevel="0" collapsed="false">
      <c r="A42" s="52" t="s">
        <v>6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8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10">
    <mergeCell ref="A1:L1"/>
    <mergeCell ref="A2:B2"/>
    <mergeCell ref="D2:L2"/>
    <mergeCell ref="A18:F18"/>
    <mergeCell ref="A20:M21"/>
    <mergeCell ref="A23:L23"/>
    <mergeCell ref="A24:B24"/>
    <mergeCell ref="D24:L24"/>
    <mergeCell ref="A40:F40"/>
    <mergeCell ref="A42:M43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3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7.99"/>
    <col collapsed="false" customWidth="true" hidden="false" outlineLevel="0" max="11" min="11" style="3" width="9.24"/>
    <col collapsed="false" customWidth="true" hidden="false" outlineLevel="0" max="12" min="12" style="2" width="9.12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7</v>
      </c>
    </row>
    <row r="2" customFormat="false" ht="14.25" hidden="false" customHeight="true" outlineLevel="0" collapsed="false">
      <c r="A2" s="8" t="s">
        <v>1</v>
      </c>
      <c r="B2" s="8"/>
      <c r="C2" s="9" t="s">
        <v>151</v>
      </c>
      <c r="D2" s="8" t="s">
        <v>152</v>
      </c>
      <c r="E2" s="8"/>
      <c r="F2" s="8"/>
      <c r="G2" s="8"/>
      <c r="H2" s="8"/>
      <c r="I2" s="8"/>
      <c r="J2" s="8"/>
      <c r="K2" s="8"/>
      <c r="L2" s="8"/>
    </row>
    <row r="3" customFormat="false" ht="35.2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24" hidden="false" customHeight="false" outlineLevel="0" collapsed="false">
      <c r="A4" s="17" t="n">
        <v>1</v>
      </c>
      <c r="B4" s="18" t="s">
        <v>17</v>
      </c>
      <c r="C4" s="18" t="s">
        <v>153</v>
      </c>
      <c r="D4" s="18" t="s">
        <v>19</v>
      </c>
      <c r="E4" s="18" t="s">
        <v>20</v>
      </c>
      <c r="F4" s="26" t="n">
        <v>38473</v>
      </c>
      <c r="G4" s="20" t="n">
        <v>27.9</v>
      </c>
      <c r="H4" s="58" t="n">
        <v>0.78</v>
      </c>
      <c r="I4" s="59" t="n">
        <f aca="false">H4*G4</f>
        <v>21.762</v>
      </c>
      <c r="J4" s="17"/>
      <c r="K4" s="29"/>
      <c r="L4" s="30"/>
      <c r="M4" s="64"/>
    </row>
    <row r="5" customFormat="false" ht="24" hidden="false" customHeight="false" outlineLevel="0" collapsed="false">
      <c r="A5" s="17" t="n">
        <v>2</v>
      </c>
      <c r="B5" s="18" t="s">
        <v>17</v>
      </c>
      <c r="C5" s="18" t="s">
        <v>154</v>
      </c>
      <c r="D5" s="18" t="s">
        <v>19</v>
      </c>
      <c r="E5" s="18" t="s">
        <v>20</v>
      </c>
      <c r="F5" s="26" t="n">
        <v>38504</v>
      </c>
      <c r="G5" s="20" t="n">
        <v>11.9</v>
      </c>
      <c r="H5" s="58" t="n">
        <v>0.78</v>
      </c>
      <c r="I5" s="59" t="n">
        <f aca="false">H5*G5</f>
        <v>9.282</v>
      </c>
      <c r="J5" s="17"/>
      <c r="K5" s="29"/>
      <c r="L5" s="30"/>
      <c r="M5" s="64"/>
    </row>
    <row r="6" customFormat="false" ht="24" hidden="false" customHeight="false" outlineLevel="0" collapsed="false">
      <c r="A6" s="17" t="n">
        <v>3</v>
      </c>
      <c r="B6" s="18" t="s">
        <v>17</v>
      </c>
      <c r="C6" s="18" t="s">
        <v>24</v>
      </c>
      <c r="D6" s="18" t="s">
        <v>19</v>
      </c>
      <c r="E6" s="18" t="s">
        <v>20</v>
      </c>
      <c r="F6" s="19" t="s">
        <v>21</v>
      </c>
      <c r="G6" s="20" t="n">
        <v>19.9</v>
      </c>
      <c r="H6" s="58" t="n">
        <v>0.78</v>
      </c>
      <c r="I6" s="59" t="n">
        <f aca="false">H6*G6</f>
        <v>15.522</v>
      </c>
      <c r="J6" s="17"/>
      <c r="K6" s="29"/>
      <c r="L6" s="30"/>
      <c r="M6" s="64"/>
    </row>
    <row r="7" customFormat="false" ht="36" hidden="false" customHeight="false" outlineLevel="0" collapsed="false">
      <c r="A7" s="17" t="n">
        <v>4</v>
      </c>
      <c r="B7" s="18" t="s">
        <v>17</v>
      </c>
      <c r="C7" s="78" t="s">
        <v>155</v>
      </c>
      <c r="D7" s="18" t="s">
        <v>156</v>
      </c>
      <c r="E7" s="18" t="s">
        <v>157</v>
      </c>
      <c r="F7" s="26" t="n">
        <v>39203</v>
      </c>
      <c r="G7" s="20" t="n">
        <v>28</v>
      </c>
      <c r="H7" s="58" t="n">
        <v>0.78</v>
      </c>
      <c r="I7" s="59" t="n">
        <f aca="false">H7*G7</f>
        <v>21.84</v>
      </c>
      <c r="J7" s="17"/>
      <c r="K7" s="29"/>
      <c r="L7" s="30"/>
      <c r="M7" s="64"/>
    </row>
    <row r="8" customFormat="false" ht="24" hidden="false" customHeight="false" outlineLevel="0" collapsed="false">
      <c r="A8" s="17" t="n">
        <v>5</v>
      </c>
      <c r="B8" s="27" t="s">
        <v>64</v>
      </c>
      <c r="C8" s="27" t="s">
        <v>65</v>
      </c>
      <c r="D8" s="27" t="s">
        <v>30</v>
      </c>
      <c r="E8" s="27" t="s">
        <v>31</v>
      </c>
      <c r="F8" s="28" t="s">
        <v>32</v>
      </c>
      <c r="G8" s="27" t="n">
        <v>15.5</v>
      </c>
      <c r="H8" s="58" t="n">
        <v>1</v>
      </c>
      <c r="I8" s="59" t="n">
        <f aca="false">H8*G8</f>
        <v>15.5</v>
      </c>
      <c r="J8" s="17"/>
      <c r="K8" s="29"/>
      <c r="L8" s="30"/>
      <c r="M8" s="65" t="s">
        <v>33</v>
      </c>
    </row>
    <row r="9" customFormat="false" ht="24" hidden="false" customHeight="false" outlineLevel="0" collapsed="false">
      <c r="A9" s="17" t="n">
        <v>6</v>
      </c>
      <c r="B9" s="27" t="s">
        <v>34</v>
      </c>
      <c r="C9" s="27" t="s">
        <v>35</v>
      </c>
      <c r="D9" s="27" t="s">
        <v>30</v>
      </c>
      <c r="E9" s="27" t="s">
        <v>31</v>
      </c>
      <c r="F9" s="28" t="s">
        <v>32</v>
      </c>
      <c r="G9" s="20" t="n">
        <v>17</v>
      </c>
      <c r="H9" s="58" t="n">
        <v>1</v>
      </c>
      <c r="I9" s="59" t="n">
        <f aca="false">H9*G9</f>
        <v>17</v>
      </c>
      <c r="J9" s="17"/>
      <c r="K9" s="29"/>
      <c r="L9" s="30"/>
      <c r="M9" s="65" t="s">
        <v>33</v>
      </c>
    </row>
    <row r="10" customFormat="false" ht="24" hidden="false" customHeight="false" outlineLevel="0" collapsed="false">
      <c r="A10" s="17" t="n">
        <v>7</v>
      </c>
      <c r="B10" s="27" t="s">
        <v>44</v>
      </c>
      <c r="C10" s="27" t="s">
        <v>45</v>
      </c>
      <c r="D10" s="27" t="s">
        <v>46</v>
      </c>
      <c r="E10" s="27" t="s">
        <v>47</v>
      </c>
      <c r="F10" s="28" t="s">
        <v>48</v>
      </c>
      <c r="G10" s="31" t="n">
        <v>20</v>
      </c>
      <c r="H10" s="58" t="n">
        <v>0.78</v>
      </c>
      <c r="I10" s="59" t="n">
        <f aca="false">H10*G10</f>
        <v>15.6</v>
      </c>
      <c r="J10" s="17"/>
      <c r="K10" s="29"/>
      <c r="L10" s="30"/>
      <c r="M10" s="64"/>
    </row>
    <row r="11" customFormat="false" ht="36" hidden="false" customHeight="false" outlineLevel="0" collapsed="false">
      <c r="A11" s="17" t="n">
        <v>8</v>
      </c>
      <c r="B11" s="27" t="s">
        <v>158</v>
      </c>
      <c r="C11" s="27" t="s">
        <v>159</v>
      </c>
      <c r="D11" s="27" t="s">
        <v>160</v>
      </c>
      <c r="E11" s="27" t="s">
        <v>161</v>
      </c>
      <c r="F11" s="79" t="s">
        <v>162</v>
      </c>
      <c r="G11" s="31" t="n">
        <v>40</v>
      </c>
      <c r="H11" s="58" t="n">
        <v>0.78</v>
      </c>
      <c r="I11" s="59" t="n">
        <f aca="false">H11*G11</f>
        <v>31.2</v>
      </c>
      <c r="J11" s="17"/>
      <c r="K11" s="29"/>
      <c r="L11" s="30"/>
      <c r="M11" s="64"/>
    </row>
    <row r="12" customFormat="false" ht="14.25" hidden="false" customHeight="true" outlineLevel="0" collapsed="false">
      <c r="A12" s="57" t="s">
        <v>67</v>
      </c>
      <c r="B12" s="57"/>
      <c r="C12" s="57"/>
      <c r="D12" s="57"/>
      <c r="E12" s="57"/>
      <c r="F12" s="57"/>
      <c r="G12" s="40"/>
      <c r="H12" s="41"/>
      <c r="I12" s="42" t="n">
        <f aca="false">SUM(I4:I11)</f>
        <v>147.706</v>
      </c>
      <c r="J12" s="43"/>
      <c r="K12" s="44"/>
      <c r="L12" s="39"/>
      <c r="M12" s="64"/>
    </row>
    <row r="13" customFormat="false" ht="14.25" hidden="false" customHeight="false" outlineLevel="0" collapsed="false">
      <c r="A13" s="46" t="s">
        <v>57</v>
      </c>
      <c r="D13" s="47" t="s">
        <v>58</v>
      </c>
      <c r="G13" s="48"/>
      <c r="I13" s="49"/>
      <c r="J13" s="50" t="s">
        <v>59</v>
      </c>
      <c r="K13" s="51"/>
    </row>
    <row r="14" customFormat="false" ht="18" hidden="false" customHeight="true" outlineLevel="0" collapsed="false">
      <c r="A14" s="52" t="s">
        <v>6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</row>
    <row r="16" customFormat="false" ht="20.25" hidden="false" customHeight="true" outlineLevel="0" collapsed="false">
      <c r="A16" s="6" t="s">
        <v>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 t="n">
        <v>18</v>
      </c>
    </row>
    <row r="17" customFormat="false" ht="14.25" hidden="false" customHeight="true" outlineLevel="0" collapsed="false">
      <c r="A17" s="8" t="s">
        <v>1</v>
      </c>
      <c r="B17" s="8"/>
      <c r="C17" s="9" t="s">
        <v>151</v>
      </c>
      <c r="D17" s="8" t="s">
        <v>163</v>
      </c>
      <c r="E17" s="8"/>
      <c r="F17" s="8"/>
      <c r="G17" s="8"/>
      <c r="H17" s="8"/>
      <c r="I17" s="8"/>
      <c r="J17" s="8"/>
      <c r="K17" s="8"/>
      <c r="L17" s="8"/>
    </row>
    <row r="18" customFormat="false" ht="24" hidden="false" customHeight="false" outlineLevel="0" collapsed="false">
      <c r="A18" s="10" t="s">
        <v>4</v>
      </c>
      <c r="B18" s="11" t="s">
        <v>5</v>
      </c>
      <c r="C18" s="11" t="s">
        <v>6</v>
      </c>
      <c r="D18" s="11" t="s">
        <v>7</v>
      </c>
      <c r="E18" s="11" t="s">
        <v>8</v>
      </c>
      <c r="F18" s="11" t="s">
        <v>9</v>
      </c>
      <c r="G18" s="12" t="s">
        <v>10</v>
      </c>
      <c r="H18" s="13" t="s">
        <v>11</v>
      </c>
      <c r="I18" s="14" t="s">
        <v>12</v>
      </c>
      <c r="J18" s="11" t="s">
        <v>13</v>
      </c>
      <c r="K18" s="15" t="s">
        <v>14</v>
      </c>
      <c r="L18" s="16" t="s">
        <v>15</v>
      </c>
      <c r="M18" s="16" t="s">
        <v>16</v>
      </c>
    </row>
    <row r="19" customFormat="false" ht="24" hidden="false" customHeight="false" outlineLevel="0" collapsed="false">
      <c r="A19" s="17" t="n">
        <v>1</v>
      </c>
      <c r="B19" s="18" t="s">
        <v>17</v>
      </c>
      <c r="C19" s="18" t="s">
        <v>153</v>
      </c>
      <c r="D19" s="18" t="s">
        <v>19</v>
      </c>
      <c r="E19" s="18" t="s">
        <v>20</v>
      </c>
      <c r="F19" s="26" t="n">
        <v>38473</v>
      </c>
      <c r="G19" s="20" t="n">
        <v>27.9</v>
      </c>
      <c r="H19" s="58" t="n">
        <v>0.78</v>
      </c>
      <c r="I19" s="59" t="n">
        <f aca="false">H19*G19</f>
        <v>21.762</v>
      </c>
      <c r="J19" s="17"/>
      <c r="K19" s="29"/>
      <c r="L19" s="30"/>
      <c r="M19" s="64"/>
    </row>
    <row r="20" customFormat="false" ht="24" hidden="false" customHeight="false" outlineLevel="0" collapsed="false">
      <c r="A20" s="17" t="n">
        <v>2</v>
      </c>
      <c r="B20" s="18" t="s">
        <v>17</v>
      </c>
      <c r="C20" s="18" t="s">
        <v>154</v>
      </c>
      <c r="D20" s="18" t="s">
        <v>19</v>
      </c>
      <c r="E20" s="18" t="s">
        <v>20</v>
      </c>
      <c r="F20" s="26" t="n">
        <v>38504</v>
      </c>
      <c r="G20" s="20" t="n">
        <v>11.9</v>
      </c>
      <c r="H20" s="58" t="n">
        <v>0.78</v>
      </c>
      <c r="I20" s="59" t="n">
        <f aca="false">H20*G20</f>
        <v>9.282</v>
      </c>
      <c r="J20" s="17"/>
      <c r="K20" s="29"/>
      <c r="L20" s="30"/>
      <c r="M20" s="64"/>
    </row>
    <row r="21" customFormat="false" ht="24" hidden="false" customHeight="false" outlineLevel="0" collapsed="false">
      <c r="A21" s="17" t="n">
        <v>3</v>
      </c>
      <c r="B21" s="18" t="s">
        <v>17</v>
      </c>
      <c r="C21" s="18" t="s">
        <v>24</v>
      </c>
      <c r="D21" s="18" t="s">
        <v>19</v>
      </c>
      <c r="E21" s="18" t="s">
        <v>20</v>
      </c>
      <c r="F21" s="19" t="s">
        <v>21</v>
      </c>
      <c r="G21" s="20" t="n">
        <v>19.9</v>
      </c>
      <c r="H21" s="58" t="n">
        <v>0.78</v>
      </c>
      <c r="I21" s="59" t="n">
        <f aca="false">H21*G21</f>
        <v>15.522</v>
      </c>
      <c r="J21" s="17"/>
      <c r="K21" s="29"/>
      <c r="L21" s="30"/>
      <c r="M21" s="64"/>
    </row>
    <row r="22" customFormat="false" ht="36" hidden="false" customHeight="false" outlineLevel="0" collapsed="false">
      <c r="A22" s="17" t="n">
        <v>4</v>
      </c>
      <c r="B22" s="18" t="s">
        <v>17</v>
      </c>
      <c r="C22" s="78" t="s">
        <v>155</v>
      </c>
      <c r="D22" s="18" t="s">
        <v>156</v>
      </c>
      <c r="E22" s="18" t="s">
        <v>157</v>
      </c>
      <c r="F22" s="26" t="n">
        <v>39203</v>
      </c>
      <c r="G22" s="20" t="n">
        <v>28</v>
      </c>
      <c r="H22" s="58" t="n">
        <v>0.78</v>
      </c>
      <c r="I22" s="59" t="n">
        <f aca="false">H22*G22</f>
        <v>21.84</v>
      </c>
      <c r="J22" s="17"/>
      <c r="K22" s="29"/>
      <c r="L22" s="30"/>
      <c r="M22" s="64"/>
    </row>
    <row r="23" customFormat="false" ht="24" hidden="false" customHeight="false" outlineLevel="0" collapsed="false">
      <c r="A23" s="17" t="n">
        <v>5</v>
      </c>
      <c r="B23" s="27" t="s">
        <v>64</v>
      </c>
      <c r="C23" s="27" t="s">
        <v>65</v>
      </c>
      <c r="D23" s="27" t="s">
        <v>30</v>
      </c>
      <c r="E23" s="27" t="s">
        <v>31</v>
      </c>
      <c r="F23" s="28" t="s">
        <v>32</v>
      </c>
      <c r="G23" s="27" t="n">
        <v>15.5</v>
      </c>
      <c r="H23" s="58" t="n">
        <v>1</v>
      </c>
      <c r="I23" s="59" t="n">
        <f aca="false">H23*G23</f>
        <v>15.5</v>
      </c>
      <c r="J23" s="17"/>
      <c r="K23" s="29"/>
      <c r="L23" s="30"/>
      <c r="M23" s="65" t="s">
        <v>33</v>
      </c>
    </row>
    <row r="24" customFormat="false" ht="24" hidden="false" customHeight="false" outlineLevel="0" collapsed="false">
      <c r="A24" s="17" t="n">
        <v>6</v>
      </c>
      <c r="B24" s="27" t="s">
        <v>34</v>
      </c>
      <c r="C24" s="27" t="s">
        <v>35</v>
      </c>
      <c r="D24" s="27" t="s">
        <v>30</v>
      </c>
      <c r="E24" s="27" t="s">
        <v>31</v>
      </c>
      <c r="F24" s="28" t="s">
        <v>32</v>
      </c>
      <c r="G24" s="20" t="n">
        <v>17</v>
      </c>
      <c r="H24" s="58" t="n">
        <v>1</v>
      </c>
      <c r="I24" s="59" t="n">
        <f aca="false">H24*G24</f>
        <v>17</v>
      </c>
      <c r="J24" s="17"/>
      <c r="K24" s="29"/>
      <c r="L24" s="30"/>
      <c r="M24" s="65" t="s">
        <v>33</v>
      </c>
    </row>
    <row r="25" customFormat="false" ht="24" hidden="false" customHeight="false" outlineLevel="0" collapsed="false">
      <c r="A25" s="17" t="n">
        <v>7</v>
      </c>
      <c r="B25" s="27" t="s">
        <v>44</v>
      </c>
      <c r="C25" s="27" t="s">
        <v>45</v>
      </c>
      <c r="D25" s="27" t="s">
        <v>46</v>
      </c>
      <c r="E25" s="27" t="s">
        <v>47</v>
      </c>
      <c r="F25" s="28" t="s">
        <v>48</v>
      </c>
      <c r="G25" s="31" t="n">
        <v>20</v>
      </c>
      <c r="H25" s="58" t="n">
        <v>0.78</v>
      </c>
      <c r="I25" s="59" t="n">
        <f aca="false">H25*G25</f>
        <v>15.6</v>
      </c>
      <c r="J25" s="17"/>
      <c r="K25" s="29"/>
      <c r="L25" s="30"/>
      <c r="M25" s="64"/>
    </row>
    <row r="26" customFormat="false" ht="36" hidden="false" customHeight="false" outlineLevel="0" collapsed="false">
      <c r="A26" s="17" t="n">
        <v>8</v>
      </c>
      <c r="B26" s="27" t="s">
        <v>158</v>
      </c>
      <c r="C26" s="27" t="s">
        <v>159</v>
      </c>
      <c r="D26" s="27" t="s">
        <v>160</v>
      </c>
      <c r="E26" s="27" t="s">
        <v>161</v>
      </c>
      <c r="F26" s="79" t="s">
        <v>162</v>
      </c>
      <c r="G26" s="31" t="n">
        <v>40</v>
      </c>
      <c r="H26" s="58" t="n">
        <v>0.78</v>
      </c>
      <c r="I26" s="59" t="n">
        <f aca="false">H26*G26</f>
        <v>31.2</v>
      </c>
      <c r="J26" s="17"/>
      <c r="K26" s="29"/>
      <c r="L26" s="30"/>
      <c r="M26" s="64"/>
    </row>
    <row r="27" customFormat="false" ht="14.25" hidden="false" customHeight="true" outlineLevel="0" collapsed="false">
      <c r="A27" s="57" t="s">
        <v>67</v>
      </c>
      <c r="B27" s="57"/>
      <c r="C27" s="57"/>
      <c r="D27" s="57"/>
      <c r="E27" s="57"/>
      <c r="F27" s="57"/>
      <c r="G27" s="40"/>
      <c r="H27" s="41"/>
      <c r="I27" s="42" t="n">
        <f aca="false">SUM(I19:I26)</f>
        <v>147.706</v>
      </c>
      <c r="J27" s="43"/>
      <c r="K27" s="44"/>
      <c r="L27" s="39"/>
      <c r="M27" s="64"/>
    </row>
    <row r="28" customFormat="false" ht="14.25" hidden="false" customHeight="false" outlineLevel="0" collapsed="false">
      <c r="A28" s="46" t="s">
        <v>57</v>
      </c>
      <c r="D28" s="47" t="s">
        <v>58</v>
      </c>
      <c r="G28" s="48"/>
      <c r="I28" s="49"/>
      <c r="J28" s="50" t="s">
        <v>59</v>
      </c>
      <c r="K28" s="51"/>
    </row>
    <row r="29" customFormat="false" ht="18" hidden="false" customHeight="true" outlineLevel="0" collapsed="false">
      <c r="A29" s="52" t="s">
        <v>60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customFormat="false" ht="18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customFormat="false" ht="20.25" hidden="false" customHeight="true" outlineLevel="0" collapsed="false">
      <c r="A31" s="6" t="s">
        <v>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" t="n">
        <v>19</v>
      </c>
    </row>
    <row r="32" customFormat="false" ht="14.25" hidden="false" customHeight="true" outlineLevel="0" collapsed="false">
      <c r="A32" s="8" t="s">
        <v>1</v>
      </c>
      <c r="B32" s="8"/>
      <c r="C32" s="9" t="s">
        <v>151</v>
      </c>
      <c r="D32" s="8" t="s">
        <v>164</v>
      </c>
      <c r="E32" s="8"/>
      <c r="F32" s="8"/>
      <c r="G32" s="8"/>
      <c r="H32" s="8"/>
      <c r="I32" s="8"/>
      <c r="J32" s="8"/>
      <c r="K32" s="8"/>
      <c r="L32" s="8"/>
    </row>
    <row r="33" customFormat="false" ht="24" hidden="false" customHeight="false" outlineLevel="0" collapsed="false">
      <c r="A33" s="10" t="s">
        <v>4</v>
      </c>
      <c r="B33" s="11" t="s">
        <v>5</v>
      </c>
      <c r="C33" s="11" t="s">
        <v>6</v>
      </c>
      <c r="D33" s="11" t="s">
        <v>7</v>
      </c>
      <c r="E33" s="11" t="s">
        <v>8</v>
      </c>
      <c r="F33" s="11" t="s">
        <v>9</v>
      </c>
      <c r="G33" s="12" t="s">
        <v>10</v>
      </c>
      <c r="H33" s="13" t="s">
        <v>11</v>
      </c>
      <c r="I33" s="14" t="s">
        <v>12</v>
      </c>
      <c r="J33" s="11" t="s">
        <v>13</v>
      </c>
      <c r="K33" s="15" t="s">
        <v>14</v>
      </c>
      <c r="L33" s="16" t="s">
        <v>15</v>
      </c>
      <c r="M33" s="16" t="s">
        <v>16</v>
      </c>
    </row>
    <row r="34" customFormat="false" ht="24" hidden="false" customHeight="false" outlineLevel="0" collapsed="false">
      <c r="A34" s="17" t="n">
        <v>1</v>
      </c>
      <c r="B34" s="18" t="s">
        <v>17</v>
      </c>
      <c r="C34" s="18" t="s">
        <v>153</v>
      </c>
      <c r="D34" s="18" t="s">
        <v>19</v>
      </c>
      <c r="E34" s="18" t="s">
        <v>20</v>
      </c>
      <c r="F34" s="26" t="n">
        <v>38473</v>
      </c>
      <c r="G34" s="20" t="n">
        <v>27.9</v>
      </c>
      <c r="H34" s="58" t="n">
        <v>0.78</v>
      </c>
      <c r="I34" s="59" t="n">
        <f aca="false">H34*G34</f>
        <v>21.762</v>
      </c>
      <c r="J34" s="17"/>
      <c r="K34" s="29"/>
      <c r="L34" s="30"/>
      <c r="M34" s="64"/>
    </row>
    <row r="35" customFormat="false" ht="24" hidden="false" customHeight="false" outlineLevel="0" collapsed="false">
      <c r="A35" s="17" t="n">
        <v>2</v>
      </c>
      <c r="B35" s="18" t="s">
        <v>17</v>
      </c>
      <c r="C35" s="18" t="s">
        <v>154</v>
      </c>
      <c r="D35" s="18" t="s">
        <v>19</v>
      </c>
      <c r="E35" s="18" t="s">
        <v>20</v>
      </c>
      <c r="F35" s="26" t="n">
        <v>38504</v>
      </c>
      <c r="G35" s="20" t="n">
        <v>11.9</v>
      </c>
      <c r="H35" s="58" t="n">
        <v>0.78</v>
      </c>
      <c r="I35" s="59" t="n">
        <f aca="false">H35*G35</f>
        <v>9.282</v>
      </c>
      <c r="J35" s="17"/>
      <c r="K35" s="29"/>
      <c r="L35" s="30"/>
      <c r="M35" s="64"/>
    </row>
    <row r="36" customFormat="false" ht="24" hidden="false" customHeight="false" outlineLevel="0" collapsed="false">
      <c r="A36" s="17" t="n">
        <v>3</v>
      </c>
      <c r="B36" s="18" t="s">
        <v>17</v>
      </c>
      <c r="C36" s="18" t="s">
        <v>24</v>
      </c>
      <c r="D36" s="18" t="s">
        <v>19</v>
      </c>
      <c r="E36" s="18" t="s">
        <v>20</v>
      </c>
      <c r="F36" s="19" t="s">
        <v>21</v>
      </c>
      <c r="G36" s="20" t="n">
        <v>19.9</v>
      </c>
      <c r="H36" s="58" t="n">
        <v>0.78</v>
      </c>
      <c r="I36" s="59" t="n">
        <f aca="false">H36*G36</f>
        <v>15.522</v>
      </c>
      <c r="J36" s="17"/>
      <c r="K36" s="29"/>
      <c r="L36" s="30"/>
      <c r="M36" s="64"/>
    </row>
    <row r="37" customFormat="false" ht="36" hidden="false" customHeight="false" outlineLevel="0" collapsed="false">
      <c r="A37" s="17" t="n">
        <v>4</v>
      </c>
      <c r="B37" s="18" t="s">
        <v>17</v>
      </c>
      <c r="C37" s="78" t="s">
        <v>155</v>
      </c>
      <c r="D37" s="18" t="s">
        <v>156</v>
      </c>
      <c r="E37" s="18" t="s">
        <v>157</v>
      </c>
      <c r="F37" s="26" t="n">
        <v>39203</v>
      </c>
      <c r="G37" s="20" t="n">
        <v>28</v>
      </c>
      <c r="H37" s="58" t="n">
        <v>0.78</v>
      </c>
      <c r="I37" s="59" t="n">
        <f aca="false">H37*G37</f>
        <v>21.84</v>
      </c>
      <c r="J37" s="17"/>
      <c r="K37" s="29"/>
      <c r="L37" s="30"/>
      <c r="M37" s="64"/>
    </row>
    <row r="38" customFormat="false" ht="24" hidden="false" customHeight="false" outlineLevel="0" collapsed="false">
      <c r="A38" s="17" t="n">
        <v>5</v>
      </c>
      <c r="B38" s="27" t="s">
        <v>64</v>
      </c>
      <c r="C38" s="27" t="s">
        <v>65</v>
      </c>
      <c r="D38" s="27" t="s">
        <v>30</v>
      </c>
      <c r="E38" s="27" t="s">
        <v>31</v>
      </c>
      <c r="F38" s="28" t="s">
        <v>32</v>
      </c>
      <c r="G38" s="27" t="n">
        <v>15.5</v>
      </c>
      <c r="H38" s="58" t="n">
        <v>1</v>
      </c>
      <c r="I38" s="59" t="n">
        <f aca="false">H38*G38</f>
        <v>15.5</v>
      </c>
      <c r="J38" s="17"/>
      <c r="K38" s="29"/>
      <c r="L38" s="30"/>
      <c r="M38" s="65" t="s">
        <v>33</v>
      </c>
    </row>
    <row r="39" customFormat="false" ht="24" hidden="false" customHeight="false" outlineLevel="0" collapsed="false">
      <c r="A39" s="17" t="n">
        <v>6</v>
      </c>
      <c r="B39" s="27" t="s">
        <v>34</v>
      </c>
      <c r="C39" s="27" t="s">
        <v>35</v>
      </c>
      <c r="D39" s="27" t="s">
        <v>30</v>
      </c>
      <c r="E39" s="27" t="s">
        <v>31</v>
      </c>
      <c r="F39" s="28" t="s">
        <v>32</v>
      </c>
      <c r="G39" s="20" t="n">
        <v>17</v>
      </c>
      <c r="H39" s="58" t="n">
        <v>1</v>
      </c>
      <c r="I39" s="59" t="n">
        <f aca="false">H39*G39</f>
        <v>17</v>
      </c>
      <c r="J39" s="17"/>
      <c r="K39" s="29"/>
      <c r="L39" s="30"/>
      <c r="M39" s="65" t="s">
        <v>33</v>
      </c>
    </row>
    <row r="40" customFormat="false" ht="24" hidden="false" customHeight="false" outlineLevel="0" collapsed="false">
      <c r="A40" s="17" t="n">
        <v>7</v>
      </c>
      <c r="B40" s="27" t="s">
        <v>44</v>
      </c>
      <c r="C40" s="27" t="s">
        <v>45</v>
      </c>
      <c r="D40" s="27" t="s">
        <v>46</v>
      </c>
      <c r="E40" s="27" t="s">
        <v>47</v>
      </c>
      <c r="F40" s="28" t="s">
        <v>48</v>
      </c>
      <c r="G40" s="31" t="n">
        <v>20</v>
      </c>
      <c r="H40" s="58" t="n">
        <v>0.78</v>
      </c>
      <c r="I40" s="59" t="n">
        <f aca="false">H40*G40</f>
        <v>15.6</v>
      </c>
      <c r="J40" s="17"/>
      <c r="K40" s="29"/>
      <c r="L40" s="30"/>
      <c r="M40" s="64"/>
    </row>
    <row r="41" customFormat="false" ht="36" hidden="false" customHeight="false" outlineLevel="0" collapsed="false">
      <c r="A41" s="17" t="n">
        <v>8</v>
      </c>
      <c r="B41" s="27" t="s">
        <v>158</v>
      </c>
      <c r="C41" s="27" t="s">
        <v>159</v>
      </c>
      <c r="D41" s="27" t="s">
        <v>160</v>
      </c>
      <c r="E41" s="27" t="s">
        <v>161</v>
      </c>
      <c r="F41" s="79" t="s">
        <v>162</v>
      </c>
      <c r="G41" s="31" t="n">
        <v>40</v>
      </c>
      <c r="H41" s="58" t="n">
        <v>0.78</v>
      </c>
      <c r="I41" s="59" t="n">
        <f aca="false">H41*G41</f>
        <v>31.2</v>
      </c>
      <c r="J41" s="17"/>
      <c r="K41" s="29"/>
      <c r="L41" s="30"/>
      <c r="M41" s="64"/>
    </row>
    <row r="42" customFormat="false" ht="14.25" hidden="false" customHeight="true" outlineLevel="0" collapsed="false">
      <c r="A42" s="57" t="s">
        <v>67</v>
      </c>
      <c r="B42" s="57"/>
      <c r="C42" s="57"/>
      <c r="D42" s="57"/>
      <c r="E42" s="57"/>
      <c r="F42" s="57"/>
      <c r="G42" s="40"/>
      <c r="H42" s="41"/>
      <c r="I42" s="42" t="n">
        <f aca="false">SUM(I34:I41)</f>
        <v>147.706</v>
      </c>
      <c r="J42" s="43"/>
      <c r="K42" s="44"/>
      <c r="L42" s="39"/>
      <c r="M42" s="64"/>
    </row>
    <row r="43" customFormat="false" ht="14.25" hidden="false" customHeight="false" outlineLevel="0" collapsed="false">
      <c r="A43" s="46" t="s">
        <v>57</v>
      </c>
      <c r="D43" s="47" t="s">
        <v>58</v>
      </c>
      <c r="G43" s="48"/>
      <c r="I43" s="49"/>
      <c r="J43" s="50" t="s">
        <v>59</v>
      </c>
      <c r="K43" s="51"/>
    </row>
    <row r="44" customFormat="false" ht="18" hidden="false" customHeight="true" outlineLevel="0" collapsed="false">
      <c r="A44" s="52" t="s">
        <v>60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18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20.25" hidden="false" customHeight="true" outlineLevel="0" collapsed="false">
      <c r="A46" s="6" t="s">
        <v>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7" t="n">
        <v>20</v>
      </c>
    </row>
    <row r="47" customFormat="false" ht="14.25" hidden="false" customHeight="true" outlineLevel="0" collapsed="false">
      <c r="A47" s="8" t="s">
        <v>1</v>
      </c>
      <c r="B47" s="8"/>
      <c r="C47" s="9" t="s">
        <v>151</v>
      </c>
      <c r="D47" s="8" t="s">
        <v>165</v>
      </c>
      <c r="E47" s="8"/>
      <c r="F47" s="8"/>
      <c r="G47" s="8"/>
      <c r="H47" s="8"/>
      <c r="I47" s="8"/>
      <c r="J47" s="8"/>
      <c r="K47" s="8"/>
      <c r="L47" s="8"/>
    </row>
    <row r="48" customFormat="false" ht="24" hidden="false" customHeight="false" outlineLevel="0" collapsed="false">
      <c r="A48" s="11" t="s">
        <v>4</v>
      </c>
      <c r="B48" s="11" t="s">
        <v>5</v>
      </c>
      <c r="C48" s="11" t="s">
        <v>6</v>
      </c>
      <c r="D48" s="11" t="s">
        <v>7</v>
      </c>
      <c r="E48" s="11" t="s">
        <v>8</v>
      </c>
      <c r="F48" s="11" t="s">
        <v>9</v>
      </c>
      <c r="G48" s="12" t="s">
        <v>10</v>
      </c>
      <c r="H48" s="13" t="s">
        <v>11</v>
      </c>
      <c r="I48" s="14" t="s">
        <v>12</v>
      </c>
      <c r="J48" s="11" t="s">
        <v>13</v>
      </c>
      <c r="K48" s="15" t="s">
        <v>14</v>
      </c>
      <c r="L48" s="16" t="s">
        <v>15</v>
      </c>
      <c r="M48" s="16" t="s">
        <v>16</v>
      </c>
    </row>
    <row r="49" customFormat="false" ht="24" hidden="false" customHeight="false" outlineLevel="0" collapsed="false">
      <c r="A49" s="17" t="n">
        <v>1</v>
      </c>
      <c r="B49" s="18" t="s">
        <v>17</v>
      </c>
      <c r="C49" s="18" t="s">
        <v>153</v>
      </c>
      <c r="D49" s="18" t="s">
        <v>19</v>
      </c>
      <c r="E49" s="18" t="s">
        <v>20</v>
      </c>
      <c r="F49" s="26" t="n">
        <v>38473</v>
      </c>
      <c r="G49" s="20" t="n">
        <v>27.9</v>
      </c>
      <c r="H49" s="58" t="n">
        <v>0.78</v>
      </c>
      <c r="I49" s="59" t="n">
        <f aca="false">H49*G49</f>
        <v>21.762</v>
      </c>
      <c r="J49" s="17"/>
      <c r="K49" s="29"/>
      <c r="L49" s="30"/>
      <c r="M49" s="64"/>
    </row>
    <row r="50" customFormat="false" ht="24" hidden="false" customHeight="false" outlineLevel="0" collapsed="false">
      <c r="A50" s="17" t="n">
        <v>2</v>
      </c>
      <c r="B50" s="18" t="s">
        <v>17</v>
      </c>
      <c r="C50" s="18" t="s">
        <v>154</v>
      </c>
      <c r="D50" s="18" t="s">
        <v>19</v>
      </c>
      <c r="E50" s="18" t="s">
        <v>20</v>
      </c>
      <c r="F50" s="26" t="n">
        <v>38504</v>
      </c>
      <c r="G50" s="20" t="n">
        <v>11.9</v>
      </c>
      <c r="H50" s="58" t="n">
        <v>0.78</v>
      </c>
      <c r="I50" s="59" t="n">
        <f aca="false">H50*G50</f>
        <v>9.282</v>
      </c>
      <c r="J50" s="17"/>
      <c r="K50" s="29"/>
      <c r="L50" s="30"/>
      <c r="M50" s="64"/>
    </row>
    <row r="51" customFormat="false" ht="24" hidden="false" customHeight="false" outlineLevel="0" collapsed="false">
      <c r="A51" s="17" t="n">
        <v>3</v>
      </c>
      <c r="B51" s="18" t="s">
        <v>17</v>
      </c>
      <c r="C51" s="18" t="s">
        <v>24</v>
      </c>
      <c r="D51" s="18" t="s">
        <v>19</v>
      </c>
      <c r="E51" s="18" t="s">
        <v>20</v>
      </c>
      <c r="F51" s="19" t="s">
        <v>21</v>
      </c>
      <c r="G51" s="20" t="n">
        <v>19.9</v>
      </c>
      <c r="H51" s="58" t="n">
        <v>0.78</v>
      </c>
      <c r="I51" s="59" t="n">
        <f aca="false">H51*G51</f>
        <v>15.522</v>
      </c>
      <c r="J51" s="17"/>
      <c r="K51" s="29"/>
      <c r="L51" s="30"/>
      <c r="M51" s="64"/>
    </row>
    <row r="52" customFormat="false" ht="36" hidden="false" customHeight="false" outlineLevel="0" collapsed="false">
      <c r="A52" s="17" t="n">
        <v>4</v>
      </c>
      <c r="B52" s="18" t="s">
        <v>17</v>
      </c>
      <c r="C52" s="78" t="s">
        <v>155</v>
      </c>
      <c r="D52" s="18" t="s">
        <v>156</v>
      </c>
      <c r="E52" s="18" t="s">
        <v>157</v>
      </c>
      <c r="F52" s="26" t="n">
        <v>39203</v>
      </c>
      <c r="G52" s="20" t="n">
        <v>28</v>
      </c>
      <c r="H52" s="58" t="n">
        <v>0.78</v>
      </c>
      <c r="I52" s="59" t="n">
        <f aca="false">H52*G52</f>
        <v>21.84</v>
      </c>
      <c r="J52" s="17"/>
      <c r="K52" s="29"/>
      <c r="L52" s="30"/>
      <c r="M52" s="64"/>
    </row>
    <row r="53" customFormat="false" ht="24" hidden="false" customHeight="false" outlineLevel="0" collapsed="false">
      <c r="A53" s="17" t="n">
        <v>5</v>
      </c>
      <c r="B53" s="27" t="s">
        <v>64</v>
      </c>
      <c r="C53" s="27" t="s">
        <v>65</v>
      </c>
      <c r="D53" s="27" t="s">
        <v>30</v>
      </c>
      <c r="E53" s="27" t="s">
        <v>31</v>
      </c>
      <c r="F53" s="28" t="s">
        <v>32</v>
      </c>
      <c r="G53" s="27" t="n">
        <v>15.5</v>
      </c>
      <c r="H53" s="58" t="n">
        <v>1</v>
      </c>
      <c r="I53" s="59" t="n">
        <f aca="false">H53*G53</f>
        <v>15.5</v>
      </c>
      <c r="J53" s="17"/>
      <c r="K53" s="29"/>
      <c r="L53" s="30"/>
      <c r="M53" s="65" t="s">
        <v>33</v>
      </c>
    </row>
    <row r="54" customFormat="false" ht="24" hidden="false" customHeight="false" outlineLevel="0" collapsed="false">
      <c r="A54" s="17" t="n">
        <v>6</v>
      </c>
      <c r="B54" s="27" t="s">
        <v>34</v>
      </c>
      <c r="C54" s="27" t="s">
        <v>35</v>
      </c>
      <c r="D54" s="27" t="s">
        <v>30</v>
      </c>
      <c r="E54" s="27" t="s">
        <v>31</v>
      </c>
      <c r="F54" s="28" t="s">
        <v>32</v>
      </c>
      <c r="G54" s="20" t="n">
        <v>17</v>
      </c>
      <c r="H54" s="58" t="n">
        <v>1</v>
      </c>
      <c r="I54" s="59" t="n">
        <f aca="false">H54*G54</f>
        <v>17</v>
      </c>
      <c r="J54" s="17"/>
      <c r="K54" s="29"/>
      <c r="L54" s="30"/>
      <c r="M54" s="65" t="s">
        <v>33</v>
      </c>
    </row>
    <row r="55" customFormat="false" ht="24" hidden="false" customHeight="false" outlineLevel="0" collapsed="false">
      <c r="A55" s="17" t="n">
        <v>7</v>
      </c>
      <c r="B55" s="27" t="s">
        <v>44</v>
      </c>
      <c r="C55" s="27" t="s">
        <v>45</v>
      </c>
      <c r="D55" s="27" t="s">
        <v>46</v>
      </c>
      <c r="E55" s="27" t="s">
        <v>47</v>
      </c>
      <c r="F55" s="28" t="s">
        <v>48</v>
      </c>
      <c r="G55" s="31" t="n">
        <v>20</v>
      </c>
      <c r="H55" s="58" t="n">
        <v>0.78</v>
      </c>
      <c r="I55" s="59" t="n">
        <f aca="false">H55*G55</f>
        <v>15.6</v>
      </c>
      <c r="J55" s="17"/>
      <c r="K55" s="29"/>
      <c r="L55" s="30"/>
      <c r="M55" s="64"/>
    </row>
    <row r="56" customFormat="false" ht="14.25" hidden="false" customHeight="true" outlineLevel="0" collapsed="false">
      <c r="A56" s="57" t="s">
        <v>67</v>
      </c>
      <c r="B56" s="57"/>
      <c r="C56" s="57"/>
      <c r="D56" s="57"/>
      <c r="E56" s="57"/>
      <c r="F56" s="57"/>
      <c r="G56" s="40"/>
      <c r="H56" s="41"/>
      <c r="I56" s="42" t="n">
        <f aca="false">SUM(I49:I55)</f>
        <v>116.506</v>
      </c>
      <c r="J56" s="43"/>
      <c r="K56" s="44"/>
      <c r="L56" s="39"/>
      <c r="M56" s="64"/>
    </row>
    <row r="57" customFormat="false" ht="14.25" hidden="false" customHeight="false" outlineLevel="0" collapsed="false">
      <c r="A57" s="46" t="s">
        <v>57</v>
      </c>
      <c r="D57" s="47" t="s">
        <v>58</v>
      </c>
      <c r="G57" s="48"/>
      <c r="I57" s="49"/>
      <c r="J57" s="50" t="s">
        <v>59</v>
      </c>
      <c r="K57" s="51"/>
    </row>
    <row r="58" customFormat="false" ht="18" hidden="false" customHeight="true" outlineLevel="0" collapsed="false">
      <c r="A58" s="52" t="s">
        <v>60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18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customFormat="false" ht="20.25" hidden="false" customHeight="true" outlineLevel="0" collapsed="false">
      <c r="A60" s="6" t="s">
        <v>0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7" t="n">
        <v>21</v>
      </c>
    </row>
    <row r="61" customFormat="false" ht="14.25" hidden="false" customHeight="true" outlineLevel="0" collapsed="false">
      <c r="A61" s="8" t="s">
        <v>1</v>
      </c>
      <c r="B61" s="8"/>
      <c r="C61" s="9" t="s">
        <v>151</v>
      </c>
      <c r="D61" s="8" t="s">
        <v>166</v>
      </c>
      <c r="E61" s="8"/>
      <c r="F61" s="8"/>
      <c r="G61" s="8"/>
      <c r="H61" s="8"/>
      <c r="I61" s="8"/>
      <c r="J61" s="8"/>
      <c r="K61" s="8"/>
      <c r="L61" s="8"/>
    </row>
    <row r="62" customFormat="false" ht="24" hidden="false" customHeight="false" outlineLevel="0" collapsed="false">
      <c r="A62" s="11" t="s">
        <v>4</v>
      </c>
      <c r="B62" s="11" t="s">
        <v>5</v>
      </c>
      <c r="C62" s="11" t="s">
        <v>6</v>
      </c>
      <c r="D62" s="11" t="s">
        <v>7</v>
      </c>
      <c r="E62" s="11" t="s">
        <v>8</v>
      </c>
      <c r="F62" s="11" t="s">
        <v>9</v>
      </c>
      <c r="G62" s="12" t="s">
        <v>10</v>
      </c>
      <c r="H62" s="13" t="s">
        <v>11</v>
      </c>
      <c r="I62" s="14" t="s">
        <v>12</v>
      </c>
      <c r="J62" s="11" t="s">
        <v>13</v>
      </c>
      <c r="K62" s="15" t="s">
        <v>14</v>
      </c>
      <c r="L62" s="16" t="s">
        <v>15</v>
      </c>
      <c r="M62" s="16" t="s">
        <v>16</v>
      </c>
    </row>
    <row r="63" customFormat="false" ht="24" hidden="false" customHeight="false" outlineLevel="0" collapsed="false">
      <c r="A63" s="17" t="n">
        <v>1</v>
      </c>
      <c r="B63" s="18" t="s">
        <v>17</v>
      </c>
      <c r="C63" s="18" t="s">
        <v>153</v>
      </c>
      <c r="D63" s="18" t="s">
        <v>19</v>
      </c>
      <c r="E63" s="18" t="s">
        <v>20</v>
      </c>
      <c r="F63" s="26" t="n">
        <v>38473</v>
      </c>
      <c r="G63" s="20" t="n">
        <v>27.9</v>
      </c>
      <c r="H63" s="58" t="n">
        <v>0.78</v>
      </c>
      <c r="I63" s="59" t="n">
        <f aca="false">H63*G63</f>
        <v>21.762</v>
      </c>
      <c r="J63" s="17"/>
      <c r="K63" s="29"/>
      <c r="L63" s="30"/>
      <c r="M63" s="64"/>
    </row>
    <row r="64" customFormat="false" ht="24" hidden="false" customHeight="false" outlineLevel="0" collapsed="false">
      <c r="A64" s="17" t="n">
        <v>2</v>
      </c>
      <c r="B64" s="18" t="s">
        <v>17</v>
      </c>
      <c r="C64" s="18" t="s">
        <v>154</v>
      </c>
      <c r="D64" s="18" t="s">
        <v>19</v>
      </c>
      <c r="E64" s="18" t="s">
        <v>20</v>
      </c>
      <c r="F64" s="26" t="n">
        <v>38504</v>
      </c>
      <c r="G64" s="20" t="n">
        <v>11.9</v>
      </c>
      <c r="H64" s="58" t="n">
        <v>0.78</v>
      </c>
      <c r="I64" s="59" t="n">
        <f aca="false">H64*G64</f>
        <v>9.282</v>
      </c>
      <c r="J64" s="17"/>
      <c r="K64" s="29"/>
      <c r="L64" s="30"/>
      <c r="M64" s="64"/>
    </row>
    <row r="65" customFormat="false" ht="24" hidden="false" customHeight="false" outlineLevel="0" collapsed="false">
      <c r="A65" s="17" t="n">
        <v>3</v>
      </c>
      <c r="B65" s="18" t="s">
        <v>17</v>
      </c>
      <c r="C65" s="18" t="s">
        <v>24</v>
      </c>
      <c r="D65" s="18" t="s">
        <v>19</v>
      </c>
      <c r="E65" s="18" t="s">
        <v>20</v>
      </c>
      <c r="F65" s="19" t="s">
        <v>21</v>
      </c>
      <c r="G65" s="20" t="n">
        <v>19.9</v>
      </c>
      <c r="H65" s="58" t="n">
        <v>0.78</v>
      </c>
      <c r="I65" s="59" t="n">
        <f aca="false">H65*G65</f>
        <v>15.522</v>
      </c>
      <c r="J65" s="17"/>
      <c r="K65" s="29"/>
      <c r="L65" s="30"/>
      <c r="M65" s="64"/>
    </row>
    <row r="66" customFormat="false" ht="36" hidden="false" customHeight="false" outlineLevel="0" collapsed="false">
      <c r="A66" s="17" t="n">
        <v>4</v>
      </c>
      <c r="B66" s="18" t="s">
        <v>17</v>
      </c>
      <c r="C66" s="78" t="s">
        <v>155</v>
      </c>
      <c r="D66" s="18" t="s">
        <v>156</v>
      </c>
      <c r="E66" s="18" t="s">
        <v>157</v>
      </c>
      <c r="F66" s="26" t="n">
        <v>39203</v>
      </c>
      <c r="G66" s="20" t="n">
        <v>28</v>
      </c>
      <c r="H66" s="58" t="n">
        <v>0.78</v>
      </c>
      <c r="I66" s="59" t="n">
        <f aca="false">H66*G66</f>
        <v>21.84</v>
      </c>
      <c r="J66" s="17"/>
      <c r="K66" s="29"/>
      <c r="L66" s="30"/>
      <c r="M66" s="64"/>
    </row>
    <row r="67" customFormat="false" ht="24" hidden="false" customHeight="false" outlineLevel="0" collapsed="false">
      <c r="A67" s="17" t="n">
        <v>5</v>
      </c>
      <c r="B67" s="27" t="s">
        <v>64</v>
      </c>
      <c r="C67" s="27" t="s">
        <v>65</v>
      </c>
      <c r="D67" s="27" t="s">
        <v>30</v>
      </c>
      <c r="E67" s="27" t="s">
        <v>31</v>
      </c>
      <c r="F67" s="28" t="s">
        <v>32</v>
      </c>
      <c r="G67" s="27" t="n">
        <v>15.5</v>
      </c>
      <c r="H67" s="58" t="n">
        <v>1</v>
      </c>
      <c r="I67" s="59" t="n">
        <f aca="false">H67*G67</f>
        <v>15.5</v>
      </c>
      <c r="J67" s="17"/>
      <c r="K67" s="29"/>
      <c r="L67" s="30"/>
      <c r="M67" s="65" t="s">
        <v>33</v>
      </c>
    </row>
    <row r="68" customFormat="false" ht="24" hidden="false" customHeight="false" outlineLevel="0" collapsed="false">
      <c r="A68" s="17" t="n">
        <v>6</v>
      </c>
      <c r="B68" s="27" t="s">
        <v>34</v>
      </c>
      <c r="C68" s="27" t="s">
        <v>35</v>
      </c>
      <c r="D68" s="27" t="s">
        <v>30</v>
      </c>
      <c r="E68" s="27" t="s">
        <v>31</v>
      </c>
      <c r="F68" s="28" t="s">
        <v>32</v>
      </c>
      <c r="G68" s="20" t="n">
        <v>17</v>
      </c>
      <c r="H68" s="58" t="n">
        <v>1</v>
      </c>
      <c r="I68" s="59" t="n">
        <f aca="false">H68*G68</f>
        <v>17</v>
      </c>
      <c r="J68" s="17"/>
      <c r="K68" s="29"/>
      <c r="L68" s="30"/>
      <c r="M68" s="65" t="s">
        <v>33</v>
      </c>
    </row>
    <row r="69" customFormat="false" ht="24" hidden="false" customHeight="false" outlineLevel="0" collapsed="false">
      <c r="A69" s="17" t="n">
        <v>7</v>
      </c>
      <c r="B69" s="27" t="s">
        <v>44</v>
      </c>
      <c r="C69" s="27" t="s">
        <v>45</v>
      </c>
      <c r="D69" s="27" t="s">
        <v>46</v>
      </c>
      <c r="E69" s="27" t="s">
        <v>47</v>
      </c>
      <c r="F69" s="28" t="s">
        <v>48</v>
      </c>
      <c r="G69" s="31" t="n">
        <v>20</v>
      </c>
      <c r="H69" s="58" t="n">
        <v>0.78</v>
      </c>
      <c r="I69" s="59" t="n">
        <f aca="false">H69*G69</f>
        <v>15.6</v>
      </c>
      <c r="J69" s="17"/>
      <c r="K69" s="29"/>
      <c r="L69" s="30"/>
      <c r="M69" s="64"/>
    </row>
    <row r="70" customFormat="false" ht="36" hidden="false" customHeight="false" outlineLevel="0" collapsed="false">
      <c r="A70" s="17" t="n">
        <v>8</v>
      </c>
      <c r="B70" s="27" t="s">
        <v>158</v>
      </c>
      <c r="C70" s="27" t="s">
        <v>159</v>
      </c>
      <c r="D70" s="27" t="s">
        <v>160</v>
      </c>
      <c r="E70" s="27" t="s">
        <v>161</v>
      </c>
      <c r="F70" s="79" t="s">
        <v>162</v>
      </c>
      <c r="G70" s="31" t="n">
        <v>40</v>
      </c>
      <c r="H70" s="58" t="n">
        <v>0.78</v>
      </c>
      <c r="I70" s="59" t="n">
        <f aca="false">H70*G70</f>
        <v>31.2</v>
      </c>
      <c r="J70" s="17"/>
      <c r="K70" s="29"/>
      <c r="L70" s="30"/>
      <c r="M70" s="64"/>
    </row>
    <row r="71" customFormat="false" ht="14.25" hidden="false" customHeight="true" outlineLevel="0" collapsed="false">
      <c r="A71" s="57" t="s">
        <v>67</v>
      </c>
      <c r="B71" s="57"/>
      <c r="C71" s="57"/>
      <c r="D71" s="57"/>
      <c r="E71" s="57"/>
      <c r="F71" s="57"/>
      <c r="G71" s="40"/>
      <c r="H71" s="41"/>
      <c r="I71" s="42" t="n">
        <f aca="false">SUM(I63:I70)</f>
        <v>147.706</v>
      </c>
      <c r="J71" s="43"/>
      <c r="K71" s="44"/>
      <c r="L71" s="39"/>
      <c r="M71" s="64"/>
    </row>
    <row r="72" customFormat="false" ht="14.25" hidden="false" customHeight="false" outlineLevel="0" collapsed="false">
      <c r="A72" s="46" t="s">
        <v>57</v>
      </c>
      <c r="D72" s="47" t="s">
        <v>58</v>
      </c>
      <c r="G72" s="48"/>
      <c r="I72" s="49"/>
      <c r="J72" s="50" t="s">
        <v>59</v>
      </c>
      <c r="K72" s="51"/>
    </row>
    <row r="73" customFormat="false" ht="18" hidden="false" customHeight="true" outlineLevel="0" collapsed="false">
      <c r="A73" s="52" t="s">
        <v>60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</row>
    <row r="74" customFormat="false" ht="18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</row>
    <row r="75" customFormat="false" ht="20.25" hidden="false" customHeight="true" outlineLevel="0" collapsed="false">
      <c r="A75" s="6" t="s">
        <v>0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7" t="n">
        <v>22</v>
      </c>
    </row>
    <row r="76" customFormat="false" ht="14.25" hidden="false" customHeight="true" outlineLevel="0" collapsed="false">
      <c r="A76" s="8" t="s">
        <v>1</v>
      </c>
      <c r="B76" s="8"/>
      <c r="C76" s="9" t="s">
        <v>151</v>
      </c>
      <c r="D76" s="68" t="s">
        <v>167</v>
      </c>
      <c r="E76" s="68"/>
      <c r="F76" s="68"/>
      <c r="G76" s="68"/>
      <c r="H76" s="68"/>
      <c r="I76" s="68"/>
      <c r="J76" s="68"/>
      <c r="K76" s="68"/>
      <c r="L76" s="68"/>
    </row>
    <row r="77" customFormat="false" ht="24" hidden="false" customHeight="false" outlineLevel="0" collapsed="false">
      <c r="A77" s="11" t="s">
        <v>4</v>
      </c>
      <c r="B77" s="11" t="s">
        <v>5</v>
      </c>
      <c r="C77" s="11" t="s">
        <v>6</v>
      </c>
      <c r="D77" s="11" t="s">
        <v>7</v>
      </c>
      <c r="E77" s="11" t="s">
        <v>8</v>
      </c>
      <c r="F77" s="11" t="s">
        <v>9</v>
      </c>
      <c r="G77" s="12" t="s">
        <v>10</v>
      </c>
      <c r="H77" s="13" t="s">
        <v>11</v>
      </c>
      <c r="I77" s="14" t="s">
        <v>12</v>
      </c>
      <c r="J77" s="11" t="s">
        <v>13</v>
      </c>
      <c r="K77" s="15" t="s">
        <v>14</v>
      </c>
      <c r="L77" s="16" t="s">
        <v>15</v>
      </c>
      <c r="M77" s="16" t="s">
        <v>16</v>
      </c>
    </row>
    <row r="78" customFormat="false" ht="24" hidden="false" customHeight="false" outlineLevel="0" collapsed="false">
      <c r="A78" s="17" t="n">
        <v>1</v>
      </c>
      <c r="B78" s="18" t="s">
        <v>17</v>
      </c>
      <c r="C78" s="18" t="s">
        <v>153</v>
      </c>
      <c r="D78" s="18" t="s">
        <v>19</v>
      </c>
      <c r="E78" s="18" t="s">
        <v>20</v>
      </c>
      <c r="F78" s="26" t="n">
        <v>38473</v>
      </c>
      <c r="G78" s="20" t="n">
        <v>27.9</v>
      </c>
      <c r="H78" s="58" t="n">
        <v>0.78</v>
      </c>
      <c r="I78" s="59" t="n">
        <f aca="false">H78*G78</f>
        <v>21.762</v>
      </c>
      <c r="J78" s="17"/>
      <c r="K78" s="29"/>
      <c r="L78" s="19"/>
      <c r="M78" s="64"/>
    </row>
    <row r="79" customFormat="false" ht="24" hidden="false" customHeight="false" outlineLevel="0" collapsed="false">
      <c r="A79" s="17" t="n">
        <v>2</v>
      </c>
      <c r="B79" s="18" t="s">
        <v>17</v>
      </c>
      <c r="C79" s="18" t="s">
        <v>154</v>
      </c>
      <c r="D79" s="18" t="s">
        <v>19</v>
      </c>
      <c r="E79" s="18" t="s">
        <v>20</v>
      </c>
      <c r="F79" s="26" t="n">
        <v>38504</v>
      </c>
      <c r="G79" s="20" t="n">
        <v>11.9</v>
      </c>
      <c r="H79" s="58" t="n">
        <v>0.78</v>
      </c>
      <c r="I79" s="59" t="n">
        <f aca="false">H79*G79</f>
        <v>9.282</v>
      </c>
      <c r="J79" s="17"/>
      <c r="K79" s="29"/>
      <c r="L79" s="19"/>
      <c r="M79" s="64"/>
    </row>
    <row r="80" customFormat="false" ht="24" hidden="false" customHeight="false" outlineLevel="0" collapsed="false">
      <c r="A80" s="17" t="n">
        <v>3</v>
      </c>
      <c r="B80" s="18" t="s">
        <v>17</v>
      </c>
      <c r="C80" s="18" t="s">
        <v>24</v>
      </c>
      <c r="D80" s="18" t="s">
        <v>19</v>
      </c>
      <c r="E80" s="18" t="s">
        <v>20</v>
      </c>
      <c r="F80" s="19" t="s">
        <v>21</v>
      </c>
      <c r="G80" s="20" t="n">
        <v>19.9</v>
      </c>
      <c r="H80" s="58" t="n">
        <v>0.78</v>
      </c>
      <c r="I80" s="59" t="n">
        <f aca="false">H80*G80</f>
        <v>15.522</v>
      </c>
      <c r="J80" s="17"/>
      <c r="K80" s="29"/>
      <c r="L80" s="19"/>
      <c r="M80" s="64"/>
    </row>
    <row r="81" customFormat="false" ht="36" hidden="false" customHeight="false" outlineLevel="0" collapsed="false">
      <c r="A81" s="17" t="n">
        <v>4</v>
      </c>
      <c r="B81" s="18" t="s">
        <v>17</v>
      </c>
      <c r="C81" s="78" t="s">
        <v>155</v>
      </c>
      <c r="D81" s="18" t="s">
        <v>156</v>
      </c>
      <c r="E81" s="18" t="s">
        <v>157</v>
      </c>
      <c r="F81" s="26" t="n">
        <v>39203</v>
      </c>
      <c r="G81" s="20" t="n">
        <v>28</v>
      </c>
      <c r="H81" s="58" t="n">
        <v>0.78</v>
      </c>
      <c r="I81" s="59" t="n">
        <f aca="false">H81*G81</f>
        <v>21.84</v>
      </c>
      <c r="J81" s="17"/>
      <c r="K81" s="29"/>
      <c r="L81" s="19"/>
      <c r="M81" s="64"/>
    </row>
    <row r="82" customFormat="false" ht="24" hidden="false" customHeight="false" outlineLevel="0" collapsed="false">
      <c r="A82" s="17" t="n">
        <v>5</v>
      </c>
      <c r="B82" s="27" t="s">
        <v>64</v>
      </c>
      <c r="C82" s="27" t="s">
        <v>65</v>
      </c>
      <c r="D82" s="27" t="s">
        <v>30</v>
      </c>
      <c r="E82" s="27" t="s">
        <v>31</v>
      </c>
      <c r="F82" s="28" t="s">
        <v>32</v>
      </c>
      <c r="G82" s="27" t="n">
        <v>15.5</v>
      </c>
      <c r="H82" s="58" t="n">
        <v>1</v>
      </c>
      <c r="I82" s="59" t="n">
        <f aca="false">H82*G82</f>
        <v>15.5</v>
      </c>
      <c r="J82" s="17"/>
      <c r="K82" s="29"/>
      <c r="L82" s="19"/>
      <c r="M82" s="65" t="s">
        <v>33</v>
      </c>
    </row>
    <row r="83" customFormat="false" ht="24" hidden="false" customHeight="false" outlineLevel="0" collapsed="false">
      <c r="A83" s="17" t="n">
        <v>6</v>
      </c>
      <c r="B83" s="27" t="s">
        <v>34</v>
      </c>
      <c r="C83" s="27" t="s">
        <v>35</v>
      </c>
      <c r="D83" s="27" t="s">
        <v>30</v>
      </c>
      <c r="E83" s="27" t="s">
        <v>31</v>
      </c>
      <c r="F83" s="28" t="s">
        <v>32</v>
      </c>
      <c r="G83" s="20" t="n">
        <v>17</v>
      </c>
      <c r="H83" s="58" t="n">
        <v>1</v>
      </c>
      <c r="I83" s="59" t="n">
        <f aca="false">H83*G83</f>
        <v>17</v>
      </c>
      <c r="J83" s="17"/>
      <c r="K83" s="29"/>
      <c r="L83" s="19"/>
      <c r="M83" s="65" t="s">
        <v>33</v>
      </c>
    </row>
    <row r="84" customFormat="false" ht="24" hidden="false" customHeight="false" outlineLevel="0" collapsed="false">
      <c r="A84" s="17" t="n">
        <v>7</v>
      </c>
      <c r="B84" s="27" t="s">
        <v>44</v>
      </c>
      <c r="C84" s="27" t="s">
        <v>45</v>
      </c>
      <c r="D84" s="27" t="s">
        <v>46</v>
      </c>
      <c r="E84" s="27" t="s">
        <v>47</v>
      </c>
      <c r="F84" s="28" t="s">
        <v>48</v>
      </c>
      <c r="G84" s="31" t="n">
        <v>20</v>
      </c>
      <c r="H84" s="58" t="n">
        <v>0.78</v>
      </c>
      <c r="I84" s="59" t="n">
        <f aca="false">H84*G84</f>
        <v>15.6</v>
      </c>
      <c r="J84" s="17"/>
      <c r="K84" s="29"/>
      <c r="L84" s="19"/>
      <c r="M84" s="64"/>
    </row>
    <row r="85" customFormat="false" ht="24" hidden="false" customHeight="false" outlineLevel="0" collapsed="false">
      <c r="A85" s="17" t="n">
        <v>8</v>
      </c>
      <c r="B85" s="18" t="s">
        <v>168</v>
      </c>
      <c r="C85" s="18" t="s">
        <v>168</v>
      </c>
      <c r="D85" s="18" t="s">
        <v>169</v>
      </c>
      <c r="E85" s="18" t="s">
        <v>170</v>
      </c>
      <c r="F85" s="80" t="s">
        <v>171</v>
      </c>
      <c r="G85" s="66" t="n">
        <v>18</v>
      </c>
      <c r="H85" s="58" t="n">
        <v>0.78</v>
      </c>
      <c r="I85" s="59" t="n">
        <f aca="false">H85*G85</f>
        <v>14.04</v>
      </c>
      <c r="J85" s="17"/>
      <c r="K85" s="29"/>
      <c r="L85" s="19"/>
      <c r="M85" s="64"/>
    </row>
    <row r="86" customFormat="false" ht="24" hidden="false" customHeight="false" outlineLevel="0" collapsed="false">
      <c r="A86" s="17" t="n">
        <v>9</v>
      </c>
      <c r="B86" s="18" t="s">
        <v>172</v>
      </c>
      <c r="C86" s="18" t="s">
        <v>173</v>
      </c>
      <c r="D86" s="18" t="s">
        <v>174</v>
      </c>
      <c r="E86" s="18" t="s">
        <v>175</v>
      </c>
      <c r="F86" s="80" t="s">
        <v>176</v>
      </c>
      <c r="G86" s="66" t="n">
        <v>28</v>
      </c>
      <c r="H86" s="58" t="n">
        <v>0.78</v>
      </c>
      <c r="I86" s="59" t="n">
        <f aca="false">H86*G86</f>
        <v>21.84</v>
      </c>
      <c r="J86" s="17"/>
      <c r="K86" s="29"/>
      <c r="L86" s="19"/>
      <c r="M86" s="64"/>
    </row>
    <row r="87" customFormat="false" ht="24" hidden="false" customHeight="false" outlineLevel="0" collapsed="false">
      <c r="A87" s="17" t="n">
        <v>10</v>
      </c>
      <c r="B87" s="18" t="s">
        <v>177</v>
      </c>
      <c r="C87" s="18" t="s">
        <v>178</v>
      </c>
      <c r="D87" s="18" t="s">
        <v>179</v>
      </c>
      <c r="E87" s="18" t="s">
        <v>170</v>
      </c>
      <c r="F87" s="80" t="s">
        <v>180</v>
      </c>
      <c r="G87" s="66" t="n">
        <v>28</v>
      </c>
      <c r="H87" s="58" t="n">
        <v>0.78</v>
      </c>
      <c r="I87" s="59" t="n">
        <f aca="false">H87*G87</f>
        <v>21.84</v>
      </c>
      <c r="J87" s="17"/>
      <c r="K87" s="29"/>
      <c r="L87" s="19"/>
      <c r="M87" s="64"/>
    </row>
    <row r="88" customFormat="false" ht="36" hidden="false" customHeight="false" outlineLevel="0" collapsed="false">
      <c r="A88" s="17" t="n">
        <v>11</v>
      </c>
      <c r="B88" s="18" t="s">
        <v>181</v>
      </c>
      <c r="C88" s="18" t="s">
        <v>182</v>
      </c>
      <c r="D88" s="18" t="s">
        <v>183</v>
      </c>
      <c r="E88" s="18" t="s">
        <v>170</v>
      </c>
      <c r="F88" s="26" t="s">
        <v>184</v>
      </c>
      <c r="G88" s="66" t="n">
        <v>48</v>
      </c>
      <c r="H88" s="58" t="n">
        <v>0.78</v>
      </c>
      <c r="I88" s="59" t="n">
        <f aca="false">H88*G88</f>
        <v>37.44</v>
      </c>
      <c r="J88" s="17"/>
      <c r="K88" s="29"/>
      <c r="L88" s="19"/>
      <c r="M88" s="64"/>
    </row>
    <row r="89" customFormat="false" ht="14.25" hidden="false" customHeight="true" outlineLevel="0" collapsed="false">
      <c r="A89" s="57" t="s">
        <v>67</v>
      </c>
      <c r="B89" s="57"/>
      <c r="C89" s="57"/>
      <c r="D89" s="57"/>
      <c r="E89" s="57"/>
      <c r="F89" s="57"/>
      <c r="G89" s="40"/>
      <c r="H89" s="41"/>
      <c r="I89" s="42" t="n">
        <f aca="false">SUM(I78:I88)</f>
        <v>211.666</v>
      </c>
      <c r="J89" s="43"/>
      <c r="K89" s="44"/>
      <c r="L89" s="39"/>
      <c r="M89" s="64"/>
    </row>
    <row r="90" customFormat="false" ht="14.25" hidden="false" customHeight="false" outlineLevel="0" collapsed="false">
      <c r="A90" s="46" t="s">
        <v>57</v>
      </c>
      <c r="D90" s="47" t="s">
        <v>58</v>
      </c>
      <c r="G90" s="48"/>
      <c r="I90" s="49"/>
      <c r="J90" s="50" t="s">
        <v>59</v>
      </c>
      <c r="K90" s="51"/>
    </row>
    <row r="91" customFormat="false" ht="18" hidden="false" customHeight="true" outlineLevel="0" collapsed="false">
      <c r="A91" s="52" t="s">
        <v>60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</row>
    <row r="92" customFormat="false" ht="18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</row>
  </sheetData>
  <mergeCells count="30">
    <mergeCell ref="A1:L1"/>
    <mergeCell ref="A2:B2"/>
    <mergeCell ref="D2:L2"/>
    <mergeCell ref="A12:F12"/>
    <mergeCell ref="A14:M15"/>
    <mergeCell ref="A16:L16"/>
    <mergeCell ref="A17:B17"/>
    <mergeCell ref="D17:L17"/>
    <mergeCell ref="A27:F27"/>
    <mergeCell ref="A29:M30"/>
    <mergeCell ref="A31:L31"/>
    <mergeCell ref="A32:B32"/>
    <mergeCell ref="D32:L32"/>
    <mergeCell ref="A42:F42"/>
    <mergeCell ref="A44:M45"/>
    <mergeCell ref="A46:L46"/>
    <mergeCell ref="A47:B47"/>
    <mergeCell ref="D47:L47"/>
    <mergeCell ref="A56:F56"/>
    <mergeCell ref="A58:M59"/>
    <mergeCell ref="A60:L60"/>
    <mergeCell ref="A61:B61"/>
    <mergeCell ref="D61:L61"/>
    <mergeCell ref="A71:F71"/>
    <mergeCell ref="A73:M74"/>
    <mergeCell ref="A75:L75"/>
    <mergeCell ref="A76:B76"/>
    <mergeCell ref="D76:L76"/>
    <mergeCell ref="A89:F89"/>
    <mergeCell ref="A91:M92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0" man="true" max="16383" min="0"/>
    <brk id="45" man="true" max="16383" min="0"/>
    <brk id="59" man="true" max="16383" min="0"/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48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7.99"/>
    <col collapsed="false" customWidth="true" hidden="false" outlineLevel="0" max="11" min="11" style="3" width="9.24"/>
    <col collapsed="false" customWidth="true" hidden="false" outlineLevel="0" max="12" min="12" style="2" width="9.12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81" t="s">
        <v>18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7" t="n">
        <v>23</v>
      </c>
    </row>
    <row r="2" customFormat="false" ht="14.25" hidden="false" customHeight="true" outlineLevel="0" collapsed="false">
      <c r="A2" s="8" t="s">
        <v>1</v>
      </c>
      <c r="B2" s="8"/>
      <c r="C2" s="9" t="s">
        <v>186</v>
      </c>
      <c r="D2" s="8" t="s">
        <v>187</v>
      </c>
      <c r="E2" s="8"/>
      <c r="F2" s="8"/>
      <c r="G2" s="8"/>
      <c r="H2" s="8"/>
      <c r="I2" s="8"/>
      <c r="J2" s="8"/>
      <c r="K2" s="8"/>
      <c r="L2" s="8"/>
      <c r="M2" s="82"/>
    </row>
    <row r="3" customFormat="false" ht="24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4" t="s">
        <v>14</v>
      </c>
      <c r="L3" s="14" t="s">
        <v>15</v>
      </c>
      <c r="M3" s="16" t="s">
        <v>16</v>
      </c>
    </row>
    <row r="4" customFormat="false" ht="24" hidden="false" customHeight="false" outlineLevel="0" collapsed="false">
      <c r="A4" s="60" t="n">
        <v>1</v>
      </c>
      <c r="B4" s="18" t="s">
        <v>28</v>
      </c>
      <c r="C4" s="18" t="s">
        <v>188</v>
      </c>
      <c r="D4" s="18" t="s">
        <v>30</v>
      </c>
      <c r="E4" s="18" t="s">
        <v>31</v>
      </c>
      <c r="F4" s="80" t="s">
        <v>189</v>
      </c>
      <c r="G4" s="20" t="n">
        <v>19.5</v>
      </c>
      <c r="H4" s="21" t="n">
        <v>1</v>
      </c>
      <c r="I4" s="59" t="n">
        <f aca="false">H4*G4</f>
        <v>19.5</v>
      </c>
      <c r="J4" s="83"/>
      <c r="K4" s="29"/>
      <c r="L4" s="84"/>
      <c r="M4" s="71" t="s">
        <v>33</v>
      </c>
    </row>
    <row r="5" customFormat="false" ht="24" hidden="false" customHeight="false" outlineLevel="0" collapsed="false">
      <c r="A5" s="60" t="n">
        <v>2</v>
      </c>
      <c r="B5" s="18" t="s">
        <v>34</v>
      </c>
      <c r="C5" s="18" t="s">
        <v>190</v>
      </c>
      <c r="D5" s="18" t="s">
        <v>30</v>
      </c>
      <c r="E5" s="18" t="s">
        <v>31</v>
      </c>
      <c r="F5" s="80" t="s">
        <v>189</v>
      </c>
      <c r="G5" s="20" t="n">
        <v>17</v>
      </c>
      <c r="H5" s="21" t="n">
        <v>1</v>
      </c>
      <c r="I5" s="59" t="n">
        <f aca="false">H5*G5</f>
        <v>17</v>
      </c>
      <c r="J5" s="83"/>
      <c r="K5" s="29"/>
      <c r="L5" s="84"/>
      <c r="M5" s="71" t="s">
        <v>33</v>
      </c>
    </row>
    <row r="6" customFormat="false" ht="24" hidden="false" customHeight="false" outlineLevel="0" collapsed="false">
      <c r="A6" s="60" t="n">
        <v>3</v>
      </c>
      <c r="B6" s="18" t="s">
        <v>44</v>
      </c>
      <c r="C6" s="18" t="s">
        <v>45</v>
      </c>
      <c r="D6" s="18" t="s">
        <v>46</v>
      </c>
      <c r="E6" s="18" t="s">
        <v>47</v>
      </c>
      <c r="F6" s="80" t="s">
        <v>191</v>
      </c>
      <c r="G6" s="20" t="n">
        <v>20</v>
      </c>
      <c r="H6" s="21" t="n">
        <v>0.78</v>
      </c>
      <c r="I6" s="59" t="n">
        <f aca="false">H6*G6</f>
        <v>15.6</v>
      </c>
      <c r="J6" s="83"/>
      <c r="K6" s="29"/>
      <c r="L6" s="84"/>
      <c r="M6" s="17"/>
    </row>
    <row r="7" customFormat="false" ht="24" hidden="false" customHeight="false" outlineLevel="0" collapsed="false">
      <c r="A7" s="60" t="n">
        <v>4</v>
      </c>
      <c r="B7" s="18" t="s">
        <v>192</v>
      </c>
      <c r="C7" s="18" t="s">
        <v>193</v>
      </c>
      <c r="D7" s="18" t="s">
        <v>194</v>
      </c>
      <c r="E7" s="18" t="s">
        <v>20</v>
      </c>
      <c r="F7" s="19" t="s">
        <v>195</v>
      </c>
      <c r="G7" s="20" t="n">
        <v>7.9</v>
      </c>
      <c r="H7" s="21" t="n">
        <v>0.78</v>
      </c>
      <c r="I7" s="59" t="n">
        <f aca="false">H7*G7</f>
        <v>6.162</v>
      </c>
      <c r="J7" s="83"/>
      <c r="K7" s="29"/>
      <c r="L7" s="84"/>
      <c r="M7" s="17"/>
    </row>
    <row r="8" customFormat="false" ht="48" hidden="false" customHeight="false" outlineLevel="0" collapsed="false">
      <c r="A8" s="60" t="n">
        <v>5</v>
      </c>
      <c r="B8" s="18" t="s">
        <v>196</v>
      </c>
      <c r="C8" s="18" t="s">
        <v>197</v>
      </c>
      <c r="D8" s="18" t="s">
        <v>198</v>
      </c>
      <c r="E8" s="18" t="s">
        <v>157</v>
      </c>
      <c r="F8" s="19" t="s">
        <v>199</v>
      </c>
      <c r="G8" s="20" t="n">
        <v>32</v>
      </c>
      <c r="H8" s="21" t="n">
        <v>0.78</v>
      </c>
      <c r="I8" s="59" t="n">
        <f aca="false">H8*G8</f>
        <v>24.96</v>
      </c>
      <c r="J8" s="83"/>
      <c r="K8" s="29"/>
      <c r="L8" s="84"/>
      <c r="M8" s="17"/>
    </row>
    <row r="9" customFormat="false" ht="24" hidden="false" customHeight="false" outlineLevel="0" collapsed="false">
      <c r="A9" s="60" t="n">
        <v>6</v>
      </c>
      <c r="B9" s="18" t="s">
        <v>200</v>
      </c>
      <c r="C9" s="18" t="s">
        <v>201</v>
      </c>
      <c r="D9" s="18" t="s">
        <v>202</v>
      </c>
      <c r="E9" s="18" t="s">
        <v>157</v>
      </c>
      <c r="F9" s="19" t="s">
        <v>203</v>
      </c>
      <c r="G9" s="20" t="n">
        <v>22</v>
      </c>
      <c r="H9" s="21" t="n">
        <v>0.78</v>
      </c>
      <c r="I9" s="59" t="n">
        <f aca="false">H9*G9</f>
        <v>17.16</v>
      </c>
      <c r="J9" s="83"/>
      <c r="K9" s="29"/>
      <c r="L9" s="84"/>
      <c r="M9" s="17"/>
    </row>
    <row r="10" customFormat="false" ht="24" hidden="false" customHeight="false" outlineLevel="0" collapsed="false">
      <c r="A10" s="60" t="n">
        <v>7</v>
      </c>
      <c r="B10" s="18" t="s">
        <v>204</v>
      </c>
      <c r="C10" s="18" t="s">
        <v>205</v>
      </c>
      <c r="D10" s="18" t="s">
        <v>206</v>
      </c>
      <c r="E10" s="18" t="s">
        <v>157</v>
      </c>
      <c r="F10" s="85" t="n">
        <v>40026</v>
      </c>
      <c r="G10" s="20" t="n">
        <v>26</v>
      </c>
      <c r="H10" s="21" t="n">
        <v>0.78</v>
      </c>
      <c r="I10" s="59" t="n">
        <f aca="false">H10*G10</f>
        <v>20.28</v>
      </c>
      <c r="J10" s="83"/>
      <c r="K10" s="29"/>
      <c r="L10" s="84"/>
      <c r="M10" s="17"/>
    </row>
    <row r="11" customFormat="false" ht="36" hidden="false" customHeight="false" outlineLevel="0" collapsed="false">
      <c r="A11" s="60" t="n">
        <v>8</v>
      </c>
      <c r="B11" s="18" t="s">
        <v>207</v>
      </c>
      <c r="C11" s="18" t="s">
        <v>208</v>
      </c>
      <c r="D11" s="18" t="s">
        <v>209</v>
      </c>
      <c r="E11" s="18" t="s">
        <v>157</v>
      </c>
      <c r="F11" s="85" t="n">
        <v>39722</v>
      </c>
      <c r="G11" s="20" t="n">
        <v>30</v>
      </c>
      <c r="H11" s="21" t="n">
        <v>0.78</v>
      </c>
      <c r="I11" s="59" t="n">
        <f aca="false">H11*G11</f>
        <v>23.4</v>
      </c>
      <c r="J11" s="83"/>
      <c r="K11" s="29"/>
      <c r="L11" s="84"/>
      <c r="M11" s="17"/>
    </row>
    <row r="12" customFormat="false" ht="24" hidden="false" customHeight="false" outlineLevel="0" collapsed="false">
      <c r="A12" s="60" t="n">
        <v>9</v>
      </c>
      <c r="B12" s="18" t="s">
        <v>210</v>
      </c>
      <c r="C12" s="18" t="s">
        <v>211</v>
      </c>
      <c r="D12" s="18" t="s">
        <v>212</v>
      </c>
      <c r="E12" s="18" t="s">
        <v>157</v>
      </c>
      <c r="F12" s="19"/>
      <c r="G12" s="20" t="n">
        <v>48</v>
      </c>
      <c r="H12" s="21" t="n">
        <v>0.78</v>
      </c>
      <c r="I12" s="59" t="n">
        <f aca="false">H12*G12</f>
        <v>37.44</v>
      </c>
      <c r="J12" s="83"/>
      <c r="K12" s="29"/>
      <c r="L12" s="84"/>
      <c r="M12" s="17"/>
    </row>
    <row r="13" customFormat="false" ht="24" hidden="false" customHeight="false" outlineLevel="0" collapsed="false">
      <c r="A13" s="60" t="n">
        <v>10</v>
      </c>
      <c r="B13" s="18" t="s">
        <v>210</v>
      </c>
      <c r="C13" s="18" t="s">
        <v>213</v>
      </c>
      <c r="D13" s="18" t="s">
        <v>214</v>
      </c>
      <c r="E13" s="18" t="s">
        <v>31</v>
      </c>
      <c r="F13" s="19" t="s">
        <v>215</v>
      </c>
      <c r="G13" s="20" t="n">
        <v>14.5</v>
      </c>
      <c r="H13" s="21" t="n">
        <v>0.78</v>
      </c>
      <c r="I13" s="59" t="n">
        <f aca="false">H13*G13</f>
        <v>11.31</v>
      </c>
      <c r="J13" s="83"/>
      <c r="K13" s="29"/>
      <c r="L13" s="84"/>
      <c r="M13" s="17"/>
    </row>
    <row r="14" customFormat="false" ht="14.25" hidden="false" customHeight="true" outlineLevel="0" collapsed="false">
      <c r="A14" s="57" t="s">
        <v>67</v>
      </c>
      <c r="B14" s="57"/>
      <c r="C14" s="57"/>
      <c r="D14" s="57"/>
      <c r="E14" s="57"/>
      <c r="F14" s="57"/>
      <c r="G14" s="86"/>
      <c r="H14" s="13"/>
      <c r="I14" s="87" t="n">
        <f aca="false">SUM(I4:I13)</f>
        <v>192.812</v>
      </c>
      <c r="J14" s="43"/>
      <c r="K14" s="88"/>
      <c r="L14" s="87"/>
      <c r="M14" s="43"/>
    </row>
    <row r="15" customFormat="false" ht="14.25" hidden="false" customHeight="false" outlineLevel="0" collapsed="false">
      <c r="A15" s="89" t="s">
        <v>57</v>
      </c>
      <c r="B15" s="5"/>
      <c r="C15" s="5"/>
      <c r="D15" s="90" t="s">
        <v>58</v>
      </c>
      <c r="E15" s="25"/>
      <c r="F15" s="25"/>
      <c r="G15" s="91"/>
      <c r="H15" s="92"/>
      <c r="I15" s="93"/>
      <c r="J15" s="50" t="s">
        <v>59</v>
      </c>
      <c r="K15" s="93"/>
      <c r="L15" s="5"/>
      <c r="M15" s="94"/>
    </row>
    <row r="16" customFormat="false" ht="18" hidden="false" customHeight="true" outlineLevel="0" collapsed="false">
      <c r="A16" s="52" t="s">
        <v>6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</row>
    <row r="18" customFormat="false" ht="20.25" hidden="false" customHeight="true" outlineLevel="0" collapsed="false">
      <c r="A18" s="81" t="s">
        <v>185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7" t="n">
        <v>24</v>
      </c>
    </row>
    <row r="19" customFormat="false" ht="14.25" hidden="false" customHeight="true" outlineLevel="0" collapsed="false">
      <c r="A19" s="8" t="s">
        <v>1</v>
      </c>
      <c r="B19" s="8"/>
      <c r="C19" s="9" t="s">
        <v>186</v>
      </c>
      <c r="D19" s="8" t="s">
        <v>216</v>
      </c>
      <c r="E19" s="8"/>
      <c r="F19" s="8"/>
      <c r="G19" s="8"/>
      <c r="H19" s="8"/>
      <c r="I19" s="8"/>
      <c r="J19" s="8"/>
      <c r="K19" s="8"/>
      <c r="L19" s="8"/>
      <c r="M19" s="82"/>
    </row>
    <row r="20" customFormat="false" ht="24" hidden="false" customHeight="false" outlineLevel="0" collapsed="false">
      <c r="A20" s="11" t="s">
        <v>4</v>
      </c>
      <c r="B20" s="11" t="s">
        <v>5</v>
      </c>
      <c r="C20" s="11" t="s">
        <v>6</v>
      </c>
      <c r="D20" s="11" t="s">
        <v>7</v>
      </c>
      <c r="E20" s="11" t="s">
        <v>8</v>
      </c>
      <c r="F20" s="11" t="s">
        <v>9</v>
      </c>
      <c r="G20" s="12" t="s">
        <v>10</v>
      </c>
      <c r="H20" s="13" t="s">
        <v>11</v>
      </c>
      <c r="I20" s="14" t="s">
        <v>12</v>
      </c>
      <c r="J20" s="11" t="s">
        <v>13</v>
      </c>
      <c r="K20" s="14" t="s">
        <v>14</v>
      </c>
      <c r="L20" s="14" t="s">
        <v>15</v>
      </c>
      <c r="M20" s="16" t="s">
        <v>16</v>
      </c>
    </row>
    <row r="21" customFormat="false" ht="24" hidden="false" customHeight="false" outlineLevel="0" collapsed="false">
      <c r="A21" s="60" t="n">
        <v>1</v>
      </c>
      <c r="B21" s="18" t="s">
        <v>28</v>
      </c>
      <c r="C21" s="18" t="s">
        <v>188</v>
      </c>
      <c r="D21" s="18" t="s">
        <v>30</v>
      </c>
      <c r="E21" s="18" t="s">
        <v>31</v>
      </c>
      <c r="F21" s="80" t="s">
        <v>189</v>
      </c>
      <c r="G21" s="20" t="n">
        <v>19.5</v>
      </c>
      <c r="H21" s="21" t="n">
        <v>1</v>
      </c>
      <c r="I21" s="59" t="n">
        <f aca="false">H21*G21</f>
        <v>19.5</v>
      </c>
      <c r="J21" s="17"/>
      <c r="K21" s="29"/>
      <c r="L21" s="84"/>
      <c r="M21" s="17"/>
    </row>
    <row r="22" customFormat="false" ht="24" hidden="false" customHeight="false" outlineLevel="0" collapsed="false">
      <c r="A22" s="60" t="n">
        <v>2</v>
      </c>
      <c r="B22" s="18" t="s">
        <v>34</v>
      </c>
      <c r="C22" s="18" t="s">
        <v>190</v>
      </c>
      <c r="D22" s="18" t="s">
        <v>30</v>
      </c>
      <c r="E22" s="18" t="s">
        <v>31</v>
      </c>
      <c r="F22" s="80" t="s">
        <v>189</v>
      </c>
      <c r="G22" s="20" t="n">
        <v>17</v>
      </c>
      <c r="H22" s="21" t="n">
        <v>1</v>
      </c>
      <c r="I22" s="59" t="n">
        <f aca="false">H22*G22</f>
        <v>17</v>
      </c>
      <c r="J22" s="17"/>
      <c r="K22" s="29"/>
      <c r="L22" s="84"/>
      <c r="M22" s="17"/>
    </row>
    <row r="23" customFormat="false" ht="24" hidden="false" customHeight="false" outlineLevel="0" collapsed="false">
      <c r="A23" s="60" t="n">
        <v>3</v>
      </c>
      <c r="B23" s="18" t="s">
        <v>44</v>
      </c>
      <c r="C23" s="18" t="s">
        <v>45</v>
      </c>
      <c r="D23" s="18" t="s">
        <v>46</v>
      </c>
      <c r="E23" s="18" t="s">
        <v>47</v>
      </c>
      <c r="F23" s="80" t="s">
        <v>191</v>
      </c>
      <c r="G23" s="20" t="n">
        <v>20</v>
      </c>
      <c r="H23" s="21" t="n">
        <v>0.78</v>
      </c>
      <c r="I23" s="59" t="n">
        <f aca="false">H23*G23</f>
        <v>15.6</v>
      </c>
      <c r="J23" s="17"/>
      <c r="K23" s="29"/>
      <c r="L23" s="84"/>
      <c r="M23" s="17"/>
    </row>
    <row r="24" customFormat="false" ht="24" hidden="false" customHeight="false" outlineLevel="0" collapsed="false">
      <c r="A24" s="60" t="n">
        <v>4</v>
      </c>
      <c r="B24" s="18" t="s">
        <v>192</v>
      </c>
      <c r="C24" s="18" t="s">
        <v>193</v>
      </c>
      <c r="D24" s="18" t="s">
        <v>194</v>
      </c>
      <c r="E24" s="18" t="s">
        <v>20</v>
      </c>
      <c r="F24" s="19" t="s">
        <v>195</v>
      </c>
      <c r="G24" s="20" t="n">
        <v>7.9</v>
      </c>
      <c r="H24" s="21" t="n">
        <v>0.78</v>
      </c>
      <c r="I24" s="59" t="n">
        <f aca="false">H24*G24</f>
        <v>6.162</v>
      </c>
      <c r="J24" s="17"/>
      <c r="K24" s="29"/>
      <c r="L24" s="84"/>
      <c r="M24" s="17"/>
    </row>
    <row r="25" customFormat="false" ht="48" hidden="false" customHeight="false" outlineLevel="0" collapsed="false">
      <c r="A25" s="60" t="n">
        <v>5</v>
      </c>
      <c r="B25" s="18" t="s">
        <v>196</v>
      </c>
      <c r="C25" s="18" t="s">
        <v>197</v>
      </c>
      <c r="D25" s="18" t="s">
        <v>198</v>
      </c>
      <c r="E25" s="18" t="s">
        <v>157</v>
      </c>
      <c r="F25" s="19" t="s">
        <v>199</v>
      </c>
      <c r="G25" s="20" t="n">
        <v>32</v>
      </c>
      <c r="H25" s="21" t="n">
        <v>0.78</v>
      </c>
      <c r="I25" s="59" t="n">
        <f aca="false">H25*G25</f>
        <v>24.96</v>
      </c>
      <c r="J25" s="17"/>
      <c r="K25" s="29"/>
      <c r="L25" s="84"/>
      <c r="M25" s="17"/>
    </row>
    <row r="26" customFormat="false" ht="24" hidden="false" customHeight="false" outlineLevel="0" collapsed="false">
      <c r="A26" s="60" t="n">
        <v>6</v>
      </c>
      <c r="B26" s="18" t="s">
        <v>200</v>
      </c>
      <c r="C26" s="18" t="s">
        <v>201</v>
      </c>
      <c r="D26" s="18" t="s">
        <v>202</v>
      </c>
      <c r="E26" s="18" t="s">
        <v>157</v>
      </c>
      <c r="F26" s="19" t="s">
        <v>203</v>
      </c>
      <c r="G26" s="20" t="n">
        <v>22</v>
      </c>
      <c r="H26" s="21" t="n">
        <v>0.78</v>
      </c>
      <c r="I26" s="59" t="n">
        <f aca="false">H26*G26</f>
        <v>17.16</v>
      </c>
      <c r="J26" s="17"/>
      <c r="K26" s="29"/>
      <c r="L26" s="84"/>
      <c r="M26" s="17"/>
    </row>
    <row r="27" customFormat="false" ht="24" hidden="false" customHeight="false" outlineLevel="0" collapsed="false">
      <c r="A27" s="60" t="n">
        <v>7</v>
      </c>
      <c r="B27" s="18" t="s">
        <v>204</v>
      </c>
      <c r="C27" s="18" t="s">
        <v>205</v>
      </c>
      <c r="D27" s="18" t="s">
        <v>206</v>
      </c>
      <c r="E27" s="18" t="s">
        <v>157</v>
      </c>
      <c r="F27" s="85" t="n">
        <v>40026</v>
      </c>
      <c r="G27" s="20" t="n">
        <v>26</v>
      </c>
      <c r="H27" s="21" t="n">
        <v>0.78</v>
      </c>
      <c r="I27" s="59" t="n">
        <f aca="false">H27*G27</f>
        <v>20.28</v>
      </c>
      <c r="J27" s="17"/>
      <c r="K27" s="29"/>
      <c r="L27" s="84"/>
      <c r="M27" s="17"/>
    </row>
    <row r="28" customFormat="false" ht="36" hidden="false" customHeight="false" outlineLevel="0" collapsed="false">
      <c r="A28" s="60" t="n">
        <v>8</v>
      </c>
      <c r="B28" s="18" t="s">
        <v>207</v>
      </c>
      <c r="C28" s="18" t="s">
        <v>208</v>
      </c>
      <c r="D28" s="18" t="s">
        <v>209</v>
      </c>
      <c r="E28" s="18" t="s">
        <v>157</v>
      </c>
      <c r="F28" s="85" t="n">
        <v>39722</v>
      </c>
      <c r="G28" s="20" t="n">
        <v>30</v>
      </c>
      <c r="H28" s="21" t="n">
        <v>0.78</v>
      </c>
      <c r="I28" s="59" t="n">
        <f aca="false">H28*G28</f>
        <v>23.4</v>
      </c>
      <c r="J28" s="17"/>
      <c r="K28" s="29"/>
      <c r="L28" s="84"/>
      <c r="M28" s="17"/>
    </row>
    <row r="29" customFormat="false" ht="24" hidden="false" customHeight="false" outlineLevel="0" collapsed="false">
      <c r="A29" s="60" t="n">
        <v>9</v>
      </c>
      <c r="B29" s="18" t="s">
        <v>210</v>
      </c>
      <c r="C29" s="18" t="s">
        <v>211</v>
      </c>
      <c r="D29" s="18" t="s">
        <v>212</v>
      </c>
      <c r="E29" s="18" t="s">
        <v>157</v>
      </c>
      <c r="F29" s="19"/>
      <c r="G29" s="20" t="n">
        <v>48</v>
      </c>
      <c r="H29" s="21" t="n">
        <v>0.78</v>
      </c>
      <c r="I29" s="59" t="n">
        <f aca="false">H29*G29</f>
        <v>37.44</v>
      </c>
      <c r="J29" s="17"/>
      <c r="K29" s="29"/>
      <c r="L29" s="84"/>
      <c r="M29" s="17"/>
    </row>
    <row r="30" customFormat="false" ht="24" hidden="false" customHeight="false" outlineLevel="0" collapsed="false">
      <c r="A30" s="60" t="n">
        <v>10</v>
      </c>
      <c r="B30" s="18" t="s">
        <v>210</v>
      </c>
      <c r="C30" s="18" t="s">
        <v>213</v>
      </c>
      <c r="D30" s="18" t="s">
        <v>214</v>
      </c>
      <c r="E30" s="18" t="s">
        <v>31</v>
      </c>
      <c r="F30" s="19" t="s">
        <v>215</v>
      </c>
      <c r="G30" s="20" t="n">
        <v>14.5</v>
      </c>
      <c r="H30" s="21" t="n">
        <v>0.78</v>
      </c>
      <c r="I30" s="59" t="n">
        <f aca="false">H30*G30</f>
        <v>11.31</v>
      </c>
      <c r="J30" s="17"/>
      <c r="K30" s="29"/>
      <c r="L30" s="84"/>
      <c r="M30" s="17"/>
    </row>
    <row r="31" customFormat="false" ht="14.25" hidden="false" customHeight="true" outlineLevel="0" collapsed="false">
      <c r="A31" s="57" t="s">
        <v>67</v>
      </c>
      <c r="B31" s="57"/>
      <c r="C31" s="57"/>
      <c r="D31" s="57"/>
      <c r="E31" s="57"/>
      <c r="F31" s="57"/>
      <c r="G31" s="86"/>
      <c r="H31" s="13"/>
      <c r="I31" s="87" t="n">
        <f aca="false">SUM(I21:I30)</f>
        <v>192.812</v>
      </c>
      <c r="J31" s="43"/>
      <c r="K31" s="95"/>
      <c r="L31" s="87"/>
      <c r="M31" s="43"/>
    </row>
    <row r="32" customFormat="false" ht="14.25" hidden="false" customHeight="false" outlineLevel="0" collapsed="false">
      <c r="A32" s="89" t="s">
        <v>57</v>
      </c>
      <c r="B32" s="5"/>
      <c r="C32" s="5"/>
      <c r="D32" s="90" t="s">
        <v>58</v>
      </c>
      <c r="E32" s="25"/>
      <c r="F32" s="25"/>
      <c r="G32" s="91"/>
      <c r="H32" s="92"/>
      <c r="I32" s="93"/>
      <c r="J32" s="50" t="s">
        <v>59</v>
      </c>
      <c r="K32" s="93"/>
      <c r="L32" s="5"/>
      <c r="M32" s="94"/>
    </row>
    <row r="33" customFormat="false" ht="18" hidden="false" customHeight="true" outlineLevel="0" collapsed="false">
      <c r="A33" s="52" t="s">
        <v>6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8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</sheetData>
  <mergeCells count="10">
    <mergeCell ref="A1:L1"/>
    <mergeCell ref="A2:B2"/>
    <mergeCell ref="D2:L2"/>
    <mergeCell ref="A14:F14"/>
    <mergeCell ref="A16:M17"/>
    <mergeCell ref="A18:L18"/>
    <mergeCell ref="A19:B19"/>
    <mergeCell ref="D19:L19"/>
    <mergeCell ref="A31:F31"/>
    <mergeCell ref="A33:M34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3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7.99"/>
    <col collapsed="false" customWidth="true" hidden="false" outlineLevel="0" max="11" min="11" style="3" width="9.24"/>
    <col collapsed="false" customWidth="true" hidden="false" outlineLevel="0" max="12" min="12" style="2" width="9.12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8" t="s">
        <v>1</v>
      </c>
      <c r="B1" s="8"/>
      <c r="C1" s="9" t="s">
        <v>217</v>
      </c>
      <c r="D1" s="8" t="s">
        <v>218</v>
      </c>
      <c r="E1" s="8"/>
      <c r="F1" s="8"/>
      <c r="G1" s="8"/>
      <c r="H1" s="8"/>
      <c r="I1" s="8"/>
      <c r="J1" s="8"/>
      <c r="K1" s="8"/>
      <c r="L1" s="8"/>
      <c r="M1" s="7" t="n">
        <v>25</v>
      </c>
    </row>
    <row r="2" customFormat="false" ht="24" hidden="false" customHeight="false" outlineLevel="0" collapsed="false">
      <c r="A2" s="11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78</v>
      </c>
      <c r="G2" s="12" t="s">
        <v>10</v>
      </c>
      <c r="H2" s="13" t="s">
        <v>11</v>
      </c>
      <c r="I2" s="14" t="s">
        <v>12</v>
      </c>
      <c r="J2" s="11" t="s">
        <v>13</v>
      </c>
      <c r="K2" s="15" t="s">
        <v>14</v>
      </c>
      <c r="L2" s="16" t="s">
        <v>15</v>
      </c>
      <c r="M2" s="16" t="s">
        <v>16</v>
      </c>
    </row>
    <row r="3" customFormat="false" ht="24" hidden="false" customHeight="false" outlineLevel="0" collapsed="false">
      <c r="A3" s="17" t="n">
        <v>1</v>
      </c>
      <c r="B3" s="18" t="s">
        <v>17</v>
      </c>
      <c r="C3" s="18" t="s">
        <v>18</v>
      </c>
      <c r="D3" s="18" t="s">
        <v>19</v>
      </c>
      <c r="E3" s="18" t="s">
        <v>20</v>
      </c>
      <c r="F3" s="19" t="s">
        <v>21</v>
      </c>
      <c r="G3" s="20" t="n">
        <v>32.9</v>
      </c>
      <c r="H3" s="58" t="n">
        <v>0.78</v>
      </c>
      <c r="I3" s="59" t="n">
        <f aca="false">H3*G3</f>
        <v>25.662</v>
      </c>
      <c r="J3" s="17"/>
      <c r="K3" s="29"/>
      <c r="L3" s="30"/>
      <c r="M3" s="64"/>
    </row>
    <row r="4" customFormat="false" ht="24" hidden="false" customHeight="false" outlineLevel="0" collapsed="false">
      <c r="A4" s="17" t="n">
        <v>2</v>
      </c>
      <c r="B4" s="18" t="s">
        <v>17</v>
      </c>
      <c r="C4" s="18" t="s">
        <v>22</v>
      </c>
      <c r="D4" s="18" t="s">
        <v>19</v>
      </c>
      <c r="E4" s="18" t="s">
        <v>20</v>
      </c>
      <c r="F4" s="19" t="s">
        <v>21</v>
      </c>
      <c r="G4" s="20" t="n">
        <v>25.9</v>
      </c>
      <c r="H4" s="58" t="n">
        <v>0.78</v>
      </c>
      <c r="I4" s="59" t="n">
        <f aca="false">H4*G4</f>
        <v>20.202</v>
      </c>
      <c r="J4" s="17"/>
      <c r="K4" s="29"/>
      <c r="L4" s="30"/>
      <c r="M4" s="64"/>
    </row>
    <row r="5" customFormat="false" ht="24" hidden="false" customHeight="false" outlineLevel="0" collapsed="false">
      <c r="A5" s="17" t="n">
        <v>3</v>
      </c>
      <c r="B5" s="18" t="s">
        <v>17</v>
      </c>
      <c r="C5" s="18" t="s">
        <v>23</v>
      </c>
      <c r="D5" s="18" t="s">
        <v>19</v>
      </c>
      <c r="E5" s="18" t="s">
        <v>20</v>
      </c>
      <c r="F5" s="19" t="s">
        <v>21</v>
      </c>
      <c r="G5" s="20" t="n">
        <v>16.9</v>
      </c>
      <c r="H5" s="58" t="n">
        <v>0.78</v>
      </c>
      <c r="I5" s="59" t="n">
        <f aca="false">H5*G5</f>
        <v>13.182</v>
      </c>
      <c r="J5" s="17"/>
      <c r="K5" s="29"/>
      <c r="L5" s="30"/>
      <c r="M5" s="64"/>
    </row>
    <row r="6" customFormat="false" ht="24" hidden="false" customHeight="false" outlineLevel="0" collapsed="false">
      <c r="A6" s="17" t="n">
        <v>4</v>
      </c>
      <c r="B6" s="18" t="s">
        <v>17</v>
      </c>
      <c r="C6" s="18" t="s">
        <v>24</v>
      </c>
      <c r="D6" s="18" t="s">
        <v>19</v>
      </c>
      <c r="E6" s="18" t="s">
        <v>20</v>
      </c>
      <c r="F6" s="19" t="s">
        <v>21</v>
      </c>
      <c r="G6" s="20" t="n">
        <v>19.9</v>
      </c>
      <c r="H6" s="58" t="n">
        <v>0.78</v>
      </c>
      <c r="I6" s="59" t="n">
        <f aca="false">H6*G6</f>
        <v>15.522</v>
      </c>
      <c r="J6" s="17"/>
      <c r="K6" s="29"/>
      <c r="L6" s="30"/>
      <c r="M6" s="64"/>
    </row>
    <row r="7" customFormat="false" ht="24" hidden="false" customHeight="false" outlineLevel="0" collapsed="false">
      <c r="A7" s="17" t="n">
        <v>5</v>
      </c>
      <c r="B7" s="18" t="s">
        <v>17</v>
      </c>
      <c r="C7" s="18" t="s">
        <v>25</v>
      </c>
      <c r="D7" s="18" t="s">
        <v>19</v>
      </c>
      <c r="E7" s="18" t="s">
        <v>20</v>
      </c>
      <c r="F7" s="19" t="s">
        <v>21</v>
      </c>
      <c r="G7" s="20" t="n">
        <v>16.9</v>
      </c>
      <c r="H7" s="58" t="n">
        <v>0.78</v>
      </c>
      <c r="I7" s="59" t="n">
        <f aca="false">H7*G7</f>
        <v>13.182</v>
      </c>
      <c r="J7" s="17"/>
      <c r="K7" s="29"/>
      <c r="L7" s="30"/>
      <c r="M7" s="64"/>
    </row>
    <row r="8" customFormat="false" ht="24" hidden="false" customHeight="false" outlineLevel="0" collapsed="false">
      <c r="A8" s="17" t="n">
        <v>6</v>
      </c>
      <c r="B8" s="18" t="s">
        <v>17</v>
      </c>
      <c r="C8" s="18" t="s">
        <v>26</v>
      </c>
      <c r="D8" s="18" t="s">
        <v>27</v>
      </c>
      <c r="E8" s="18" t="s">
        <v>20</v>
      </c>
      <c r="F8" s="26" t="n">
        <v>38504</v>
      </c>
      <c r="G8" s="20" t="n">
        <v>33.9</v>
      </c>
      <c r="H8" s="58" t="n">
        <v>0.78</v>
      </c>
      <c r="I8" s="59" t="n">
        <f aca="false">H8*G8</f>
        <v>26.442</v>
      </c>
      <c r="J8" s="17"/>
      <c r="K8" s="29"/>
      <c r="L8" s="30"/>
      <c r="M8" s="64"/>
    </row>
    <row r="9" customFormat="false" ht="24" hidden="false" customHeight="false" outlineLevel="0" collapsed="false">
      <c r="A9" s="60" t="n">
        <v>7</v>
      </c>
      <c r="B9" s="27" t="s">
        <v>28</v>
      </c>
      <c r="C9" s="27" t="s">
        <v>29</v>
      </c>
      <c r="D9" s="27" t="s">
        <v>30</v>
      </c>
      <c r="E9" s="27" t="s">
        <v>31</v>
      </c>
      <c r="F9" s="28" t="s">
        <v>32</v>
      </c>
      <c r="G9" s="27" t="n">
        <v>19.5</v>
      </c>
      <c r="H9" s="58" t="n">
        <v>1</v>
      </c>
      <c r="I9" s="59" t="n">
        <f aca="false">H9*G9</f>
        <v>19.5</v>
      </c>
      <c r="J9" s="17"/>
      <c r="K9" s="29"/>
      <c r="L9" s="30"/>
      <c r="M9" s="65" t="s">
        <v>33</v>
      </c>
    </row>
    <row r="10" customFormat="false" ht="24" hidden="false" customHeight="false" outlineLevel="0" collapsed="false">
      <c r="A10" s="60" t="n">
        <v>8</v>
      </c>
      <c r="B10" s="27" t="s">
        <v>34</v>
      </c>
      <c r="C10" s="27" t="s">
        <v>35</v>
      </c>
      <c r="D10" s="27" t="s">
        <v>30</v>
      </c>
      <c r="E10" s="27" t="s">
        <v>31</v>
      </c>
      <c r="F10" s="28" t="s">
        <v>32</v>
      </c>
      <c r="G10" s="20" t="n">
        <v>17</v>
      </c>
      <c r="H10" s="58" t="n">
        <v>1</v>
      </c>
      <c r="I10" s="59" t="n">
        <f aca="false">H10*G10</f>
        <v>17</v>
      </c>
      <c r="J10" s="17"/>
      <c r="K10" s="29"/>
      <c r="L10" s="30"/>
      <c r="M10" s="65" t="s">
        <v>33</v>
      </c>
    </row>
    <row r="11" customFormat="false" ht="24" hidden="false" customHeight="false" outlineLevel="0" collapsed="false">
      <c r="A11" s="60" t="n">
        <v>9</v>
      </c>
      <c r="B11" s="27" t="s">
        <v>79</v>
      </c>
      <c r="C11" s="27" t="s">
        <v>80</v>
      </c>
      <c r="D11" s="27" t="s">
        <v>81</v>
      </c>
      <c r="E11" s="27" t="s">
        <v>82</v>
      </c>
      <c r="F11" s="28" t="s">
        <v>83</v>
      </c>
      <c r="G11" s="31" t="n">
        <v>33</v>
      </c>
      <c r="H11" s="58" t="n">
        <v>0.78</v>
      </c>
      <c r="I11" s="59" t="n">
        <f aca="false">H11*G11</f>
        <v>25.74</v>
      </c>
      <c r="J11" s="17"/>
      <c r="K11" s="29"/>
      <c r="L11" s="30"/>
      <c r="M11" s="64"/>
    </row>
    <row r="12" customFormat="false" ht="24" hidden="false" customHeight="false" outlineLevel="0" collapsed="false">
      <c r="A12" s="60" t="n">
        <v>10</v>
      </c>
      <c r="B12" s="27" t="s">
        <v>79</v>
      </c>
      <c r="C12" s="27" t="s">
        <v>84</v>
      </c>
      <c r="D12" s="27" t="s">
        <v>81</v>
      </c>
      <c r="E12" s="27" t="s">
        <v>82</v>
      </c>
      <c r="F12" s="28" t="s">
        <v>85</v>
      </c>
      <c r="G12" s="31" t="n">
        <v>29.8</v>
      </c>
      <c r="H12" s="58" t="n">
        <v>0.78</v>
      </c>
      <c r="I12" s="59" t="n">
        <f aca="false">H12*G12</f>
        <v>23.244</v>
      </c>
      <c r="J12" s="17"/>
      <c r="K12" s="29"/>
      <c r="L12" s="30"/>
      <c r="M12" s="64"/>
    </row>
    <row r="13" customFormat="false" ht="24" hidden="false" customHeight="false" outlineLevel="0" collapsed="false">
      <c r="A13" s="60" t="n">
        <v>11</v>
      </c>
      <c r="B13" s="27" t="s">
        <v>44</v>
      </c>
      <c r="C13" s="27" t="s">
        <v>45</v>
      </c>
      <c r="D13" s="27" t="s">
        <v>46</v>
      </c>
      <c r="E13" s="27" t="s">
        <v>47</v>
      </c>
      <c r="F13" s="28" t="s">
        <v>48</v>
      </c>
      <c r="G13" s="31" t="n">
        <v>20</v>
      </c>
      <c r="H13" s="58" t="n">
        <v>0.78</v>
      </c>
      <c r="I13" s="59" t="n">
        <f aca="false">H13*G13</f>
        <v>15.6</v>
      </c>
      <c r="J13" s="17"/>
      <c r="K13" s="29"/>
      <c r="L13" s="30"/>
      <c r="M13" s="64"/>
    </row>
    <row r="14" customFormat="false" ht="24" hidden="false" customHeight="false" outlineLevel="0" collapsed="false">
      <c r="A14" s="60" t="n">
        <v>12</v>
      </c>
      <c r="B14" s="18" t="s">
        <v>95</v>
      </c>
      <c r="C14" s="96" t="s">
        <v>219</v>
      </c>
      <c r="D14" s="18" t="s">
        <v>96</v>
      </c>
      <c r="E14" s="97" t="s">
        <v>97</v>
      </c>
      <c r="F14" s="80" t="s">
        <v>220</v>
      </c>
      <c r="G14" s="98" t="n">
        <v>55</v>
      </c>
      <c r="H14" s="58" t="n">
        <v>0.78</v>
      </c>
      <c r="I14" s="59" t="n">
        <f aca="false">H14*G14</f>
        <v>42.9</v>
      </c>
      <c r="J14" s="17"/>
      <c r="K14" s="29"/>
      <c r="L14" s="30"/>
      <c r="M14" s="64"/>
    </row>
    <row r="15" customFormat="false" ht="24" hidden="false" customHeight="false" outlineLevel="0" collapsed="false">
      <c r="A15" s="60" t="n">
        <v>13</v>
      </c>
      <c r="B15" s="18" t="s">
        <v>221</v>
      </c>
      <c r="C15" s="96" t="s">
        <v>222</v>
      </c>
      <c r="D15" s="18" t="s">
        <v>194</v>
      </c>
      <c r="E15" s="97" t="s">
        <v>20</v>
      </c>
      <c r="F15" s="80" t="s">
        <v>223</v>
      </c>
      <c r="G15" s="19" t="n">
        <v>11.9</v>
      </c>
      <c r="H15" s="58" t="n">
        <v>0.78</v>
      </c>
      <c r="I15" s="59" t="n">
        <f aca="false">H15*G15</f>
        <v>9.282</v>
      </c>
      <c r="J15" s="17"/>
      <c r="K15" s="29"/>
      <c r="L15" s="30"/>
      <c r="M15" s="64"/>
    </row>
    <row r="16" customFormat="false" ht="14.25" hidden="false" customHeight="true" outlineLevel="0" collapsed="false">
      <c r="A16" s="57" t="s">
        <v>67</v>
      </c>
      <c r="B16" s="57"/>
      <c r="C16" s="57"/>
      <c r="D16" s="57"/>
      <c r="E16" s="57"/>
      <c r="F16" s="57"/>
      <c r="G16" s="40"/>
      <c r="H16" s="41"/>
      <c r="I16" s="42" t="n">
        <f aca="false">SUM(I3:I15)</f>
        <v>267.458</v>
      </c>
      <c r="J16" s="43"/>
      <c r="K16" s="44"/>
      <c r="L16" s="39"/>
      <c r="M16" s="64"/>
    </row>
    <row r="17" customFormat="false" ht="14.25" hidden="false" customHeight="false" outlineLevel="0" collapsed="false">
      <c r="A17" s="46" t="s">
        <v>57</v>
      </c>
      <c r="D17" s="47" t="s">
        <v>58</v>
      </c>
      <c r="G17" s="48"/>
      <c r="I17" s="49"/>
      <c r="J17" s="50" t="s">
        <v>59</v>
      </c>
      <c r="K17" s="51"/>
    </row>
    <row r="18" customFormat="false" ht="18" hidden="false" customHeight="true" outlineLevel="0" collapsed="false">
      <c r="A18" s="52" t="s">
        <v>60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</row>
    <row r="20" customFormat="false" ht="20.25" hidden="false" customHeight="true" outlineLevel="0" collapsed="false">
      <c r="A20" s="6" t="s">
        <v>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 t="n">
        <v>26</v>
      </c>
    </row>
    <row r="21" customFormat="false" ht="14.25" hidden="false" customHeight="true" outlineLevel="0" collapsed="false">
      <c r="A21" s="8" t="s">
        <v>1</v>
      </c>
      <c r="B21" s="8"/>
      <c r="C21" s="9" t="s">
        <v>217</v>
      </c>
      <c r="D21" s="8" t="s">
        <v>224</v>
      </c>
      <c r="E21" s="8"/>
      <c r="F21" s="8"/>
      <c r="G21" s="8"/>
      <c r="H21" s="8"/>
      <c r="I21" s="8"/>
      <c r="J21" s="8"/>
      <c r="K21" s="8"/>
      <c r="L21" s="8"/>
    </row>
    <row r="22" customFormat="false" ht="24" hidden="false" customHeight="false" outlineLevel="0" collapsed="false">
      <c r="A22" s="11" t="s">
        <v>4</v>
      </c>
      <c r="B22" s="11" t="s">
        <v>5</v>
      </c>
      <c r="C22" s="11" t="s">
        <v>6</v>
      </c>
      <c r="D22" s="11" t="s">
        <v>7</v>
      </c>
      <c r="E22" s="11" t="s">
        <v>8</v>
      </c>
      <c r="F22" s="11" t="s">
        <v>9</v>
      </c>
      <c r="G22" s="12" t="s">
        <v>10</v>
      </c>
      <c r="H22" s="13" t="s">
        <v>11</v>
      </c>
      <c r="I22" s="14" t="s">
        <v>12</v>
      </c>
      <c r="J22" s="11" t="s">
        <v>13</v>
      </c>
      <c r="K22" s="15" t="s">
        <v>14</v>
      </c>
      <c r="L22" s="16" t="s">
        <v>15</v>
      </c>
      <c r="M22" s="16" t="s">
        <v>16</v>
      </c>
    </row>
    <row r="23" customFormat="false" ht="24" hidden="false" customHeight="false" outlineLevel="0" collapsed="false">
      <c r="A23" s="17" t="n">
        <v>1</v>
      </c>
      <c r="B23" s="18" t="s">
        <v>17</v>
      </c>
      <c r="C23" s="18" t="s">
        <v>18</v>
      </c>
      <c r="D23" s="18" t="s">
        <v>19</v>
      </c>
      <c r="E23" s="18" t="s">
        <v>20</v>
      </c>
      <c r="F23" s="19" t="s">
        <v>21</v>
      </c>
      <c r="G23" s="20" t="n">
        <v>32.9</v>
      </c>
      <c r="H23" s="58" t="n">
        <v>0.78</v>
      </c>
      <c r="I23" s="59" t="n">
        <f aca="false">H23*G23</f>
        <v>25.662</v>
      </c>
      <c r="J23" s="17"/>
      <c r="K23" s="29"/>
      <c r="L23" s="30"/>
      <c r="M23" s="64"/>
    </row>
    <row r="24" customFormat="false" ht="24" hidden="false" customHeight="false" outlineLevel="0" collapsed="false">
      <c r="A24" s="17" t="n">
        <v>2</v>
      </c>
      <c r="B24" s="18" t="s">
        <v>17</v>
      </c>
      <c r="C24" s="18" t="s">
        <v>22</v>
      </c>
      <c r="D24" s="18" t="s">
        <v>19</v>
      </c>
      <c r="E24" s="18" t="s">
        <v>20</v>
      </c>
      <c r="F24" s="19" t="s">
        <v>21</v>
      </c>
      <c r="G24" s="20" t="n">
        <v>25.9</v>
      </c>
      <c r="H24" s="58" t="n">
        <v>0.78</v>
      </c>
      <c r="I24" s="59" t="n">
        <f aca="false">H24*G24</f>
        <v>20.202</v>
      </c>
      <c r="J24" s="17"/>
      <c r="K24" s="29"/>
      <c r="L24" s="30"/>
      <c r="M24" s="64"/>
    </row>
    <row r="25" customFormat="false" ht="24" hidden="false" customHeight="false" outlineLevel="0" collapsed="false">
      <c r="A25" s="17" t="n">
        <v>3</v>
      </c>
      <c r="B25" s="18" t="s">
        <v>17</v>
      </c>
      <c r="C25" s="18" t="s">
        <v>23</v>
      </c>
      <c r="D25" s="18" t="s">
        <v>19</v>
      </c>
      <c r="E25" s="18" t="s">
        <v>20</v>
      </c>
      <c r="F25" s="19" t="s">
        <v>21</v>
      </c>
      <c r="G25" s="20" t="n">
        <v>16.9</v>
      </c>
      <c r="H25" s="58" t="n">
        <v>0.78</v>
      </c>
      <c r="I25" s="59" t="n">
        <f aca="false">H25*G25</f>
        <v>13.182</v>
      </c>
      <c r="J25" s="17"/>
      <c r="K25" s="29"/>
      <c r="L25" s="30"/>
      <c r="M25" s="64"/>
    </row>
    <row r="26" customFormat="false" ht="24" hidden="false" customHeight="false" outlineLevel="0" collapsed="false">
      <c r="A26" s="17" t="n">
        <v>4</v>
      </c>
      <c r="B26" s="18" t="s">
        <v>17</v>
      </c>
      <c r="C26" s="18" t="s">
        <v>24</v>
      </c>
      <c r="D26" s="18" t="s">
        <v>19</v>
      </c>
      <c r="E26" s="18" t="s">
        <v>20</v>
      </c>
      <c r="F26" s="19" t="s">
        <v>21</v>
      </c>
      <c r="G26" s="20" t="n">
        <v>19.9</v>
      </c>
      <c r="H26" s="58" t="n">
        <v>0.78</v>
      </c>
      <c r="I26" s="59" t="n">
        <f aca="false">H26*G26</f>
        <v>15.522</v>
      </c>
      <c r="J26" s="17"/>
      <c r="K26" s="29"/>
      <c r="L26" s="30"/>
      <c r="M26" s="64"/>
    </row>
    <row r="27" customFormat="false" ht="24" hidden="false" customHeight="false" outlineLevel="0" collapsed="false">
      <c r="A27" s="17" t="n">
        <v>5</v>
      </c>
      <c r="B27" s="18" t="s">
        <v>17</v>
      </c>
      <c r="C27" s="18" t="s">
        <v>25</v>
      </c>
      <c r="D27" s="18" t="s">
        <v>19</v>
      </c>
      <c r="E27" s="18" t="s">
        <v>20</v>
      </c>
      <c r="F27" s="19" t="s">
        <v>21</v>
      </c>
      <c r="G27" s="20" t="n">
        <v>16.9</v>
      </c>
      <c r="H27" s="58" t="n">
        <v>0.78</v>
      </c>
      <c r="I27" s="59" t="n">
        <f aca="false">H27*G27</f>
        <v>13.182</v>
      </c>
      <c r="J27" s="17"/>
      <c r="K27" s="29"/>
      <c r="L27" s="30"/>
      <c r="M27" s="64"/>
    </row>
    <row r="28" customFormat="false" ht="24" hidden="false" customHeight="false" outlineLevel="0" collapsed="false">
      <c r="A28" s="17" t="n">
        <v>6</v>
      </c>
      <c r="B28" s="18" t="s">
        <v>17</v>
      </c>
      <c r="C28" s="18" t="s">
        <v>26</v>
      </c>
      <c r="D28" s="18" t="s">
        <v>27</v>
      </c>
      <c r="E28" s="18" t="s">
        <v>20</v>
      </c>
      <c r="F28" s="26" t="n">
        <v>38504</v>
      </c>
      <c r="G28" s="20" t="n">
        <v>33.9</v>
      </c>
      <c r="H28" s="58" t="n">
        <v>0.78</v>
      </c>
      <c r="I28" s="59" t="n">
        <f aca="false">H28*G28</f>
        <v>26.442</v>
      </c>
      <c r="J28" s="17"/>
      <c r="K28" s="29"/>
      <c r="L28" s="30"/>
      <c r="M28" s="64"/>
    </row>
    <row r="29" customFormat="false" ht="24" hidden="false" customHeight="false" outlineLevel="0" collapsed="false">
      <c r="A29" s="60" t="n">
        <v>7</v>
      </c>
      <c r="B29" s="27" t="s">
        <v>28</v>
      </c>
      <c r="C29" s="27" t="s">
        <v>29</v>
      </c>
      <c r="D29" s="27" t="s">
        <v>30</v>
      </c>
      <c r="E29" s="27" t="s">
        <v>31</v>
      </c>
      <c r="F29" s="28" t="s">
        <v>32</v>
      </c>
      <c r="G29" s="27" t="n">
        <v>19.5</v>
      </c>
      <c r="H29" s="58" t="n">
        <v>1</v>
      </c>
      <c r="I29" s="59" t="n">
        <f aca="false">H29*G29</f>
        <v>19.5</v>
      </c>
      <c r="J29" s="17"/>
      <c r="K29" s="29"/>
      <c r="L29" s="30"/>
      <c r="M29" s="65" t="s">
        <v>33</v>
      </c>
    </row>
    <row r="30" customFormat="false" ht="24" hidden="false" customHeight="false" outlineLevel="0" collapsed="false">
      <c r="A30" s="60" t="n">
        <v>8</v>
      </c>
      <c r="B30" s="27" t="s">
        <v>34</v>
      </c>
      <c r="C30" s="27" t="s">
        <v>35</v>
      </c>
      <c r="D30" s="27" t="s">
        <v>30</v>
      </c>
      <c r="E30" s="27" t="s">
        <v>31</v>
      </c>
      <c r="F30" s="28" t="s">
        <v>32</v>
      </c>
      <c r="G30" s="20" t="n">
        <v>17</v>
      </c>
      <c r="H30" s="58" t="n">
        <v>1</v>
      </c>
      <c r="I30" s="59" t="n">
        <f aca="false">H30*G30</f>
        <v>17</v>
      </c>
      <c r="J30" s="17"/>
      <c r="K30" s="29"/>
      <c r="L30" s="30"/>
      <c r="M30" s="65" t="s">
        <v>33</v>
      </c>
    </row>
    <row r="31" customFormat="false" ht="24" hidden="false" customHeight="false" outlineLevel="0" collapsed="false">
      <c r="A31" s="60" t="n">
        <v>9</v>
      </c>
      <c r="B31" s="27" t="s">
        <v>79</v>
      </c>
      <c r="C31" s="27" t="s">
        <v>80</v>
      </c>
      <c r="D31" s="27" t="s">
        <v>81</v>
      </c>
      <c r="E31" s="27" t="s">
        <v>82</v>
      </c>
      <c r="F31" s="28" t="s">
        <v>83</v>
      </c>
      <c r="G31" s="31" t="n">
        <v>33</v>
      </c>
      <c r="H31" s="58" t="n">
        <v>0.78</v>
      </c>
      <c r="I31" s="59" t="n">
        <f aca="false">H31*G31</f>
        <v>25.74</v>
      </c>
      <c r="J31" s="17"/>
      <c r="K31" s="29"/>
      <c r="L31" s="30"/>
      <c r="M31" s="64"/>
    </row>
    <row r="32" customFormat="false" ht="24" hidden="false" customHeight="false" outlineLevel="0" collapsed="false">
      <c r="A32" s="60" t="n">
        <v>10</v>
      </c>
      <c r="B32" s="27" t="s">
        <v>79</v>
      </c>
      <c r="C32" s="27" t="s">
        <v>84</v>
      </c>
      <c r="D32" s="27" t="s">
        <v>81</v>
      </c>
      <c r="E32" s="27" t="s">
        <v>82</v>
      </c>
      <c r="F32" s="28" t="s">
        <v>85</v>
      </c>
      <c r="G32" s="31" t="n">
        <v>29.8</v>
      </c>
      <c r="H32" s="58" t="n">
        <v>0.78</v>
      </c>
      <c r="I32" s="59" t="n">
        <f aca="false">H32*G32</f>
        <v>23.244</v>
      </c>
      <c r="J32" s="17"/>
      <c r="K32" s="29"/>
      <c r="L32" s="30"/>
      <c r="M32" s="64"/>
    </row>
    <row r="33" customFormat="false" ht="24" hidden="false" customHeight="false" outlineLevel="0" collapsed="false">
      <c r="A33" s="60" t="n">
        <v>11</v>
      </c>
      <c r="B33" s="27" t="s">
        <v>44</v>
      </c>
      <c r="C33" s="27" t="s">
        <v>45</v>
      </c>
      <c r="D33" s="27" t="s">
        <v>46</v>
      </c>
      <c r="E33" s="27" t="s">
        <v>47</v>
      </c>
      <c r="F33" s="28" t="s">
        <v>48</v>
      </c>
      <c r="G33" s="31" t="n">
        <v>20</v>
      </c>
      <c r="H33" s="58" t="n">
        <v>0.78</v>
      </c>
      <c r="I33" s="59" t="n">
        <f aca="false">H33*G33</f>
        <v>15.6</v>
      </c>
      <c r="J33" s="17"/>
      <c r="K33" s="29"/>
      <c r="L33" s="30"/>
      <c r="M33" s="64"/>
    </row>
    <row r="34" customFormat="false" ht="24" hidden="false" customHeight="false" outlineLevel="0" collapsed="false">
      <c r="A34" s="60" t="n">
        <v>12</v>
      </c>
      <c r="B34" s="18" t="s">
        <v>95</v>
      </c>
      <c r="C34" s="96" t="s">
        <v>219</v>
      </c>
      <c r="D34" s="18" t="s">
        <v>96</v>
      </c>
      <c r="E34" s="97" t="s">
        <v>97</v>
      </c>
      <c r="F34" s="80" t="s">
        <v>220</v>
      </c>
      <c r="G34" s="98" t="n">
        <v>55</v>
      </c>
      <c r="H34" s="58" t="n">
        <v>0.78</v>
      </c>
      <c r="I34" s="59" t="n">
        <f aca="false">H34*G34</f>
        <v>42.9</v>
      </c>
      <c r="J34" s="17"/>
      <c r="K34" s="29"/>
      <c r="L34" s="30"/>
      <c r="M34" s="64"/>
    </row>
    <row r="35" customFormat="false" ht="24" hidden="false" customHeight="false" outlineLevel="0" collapsed="false">
      <c r="A35" s="60" t="n">
        <v>13</v>
      </c>
      <c r="B35" s="18" t="s">
        <v>221</v>
      </c>
      <c r="C35" s="96" t="s">
        <v>222</v>
      </c>
      <c r="D35" s="18" t="s">
        <v>194</v>
      </c>
      <c r="E35" s="97" t="s">
        <v>20</v>
      </c>
      <c r="F35" s="80" t="s">
        <v>223</v>
      </c>
      <c r="G35" s="19" t="n">
        <v>11.9</v>
      </c>
      <c r="H35" s="58" t="n">
        <v>0.78</v>
      </c>
      <c r="I35" s="59" t="n">
        <f aca="false">H35*G35</f>
        <v>9.282</v>
      </c>
      <c r="J35" s="17"/>
      <c r="K35" s="29"/>
      <c r="L35" s="30"/>
      <c r="M35" s="64"/>
    </row>
    <row r="36" customFormat="false" ht="14.25" hidden="false" customHeight="true" outlineLevel="0" collapsed="false">
      <c r="A36" s="57" t="s">
        <v>67</v>
      </c>
      <c r="B36" s="57"/>
      <c r="C36" s="57"/>
      <c r="D36" s="57"/>
      <c r="E36" s="57"/>
      <c r="F36" s="57"/>
      <c r="G36" s="40"/>
      <c r="H36" s="41"/>
      <c r="I36" s="42" t="n">
        <f aca="false">SUM(I23:I35)</f>
        <v>267.458</v>
      </c>
      <c r="J36" s="43"/>
      <c r="K36" s="44"/>
      <c r="L36" s="39"/>
      <c r="M36" s="64"/>
    </row>
    <row r="37" customFormat="false" ht="14.25" hidden="false" customHeight="false" outlineLevel="0" collapsed="false">
      <c r="A37" s="46" t="s">
        <v>57</v>
      </c>
      <c r="D37" s="47" t="s">
        <v>58</v>
      </c>
      <c r="G37" s="48"/>
      <c r="I37" s="49"/>
      <c r="J37" s="50" t="s">
        <v>59</v>
      </c>
      <c r="K37" s="51"/>
    </row>
    <row r="38" customFormat="false" ht="18" hidden="false" customHeight="true" outlineLevel="0" collapsed="false">
      <c r="A38" s="52" t="s">
        <v>60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8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20.25" hidden="false" customHeight="true" outlineLevel="0" collapsed="false">
      <c r="A40" s="6" t="s">
        <v>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" t="n">
        <v>27</v>
      </c>
    </row>
    <row r="41" customFormat="false" ht="14.25" hidden="false" customHeight="true" outlineLevel="0" collapsed="false">
      <c r="A41" s="8" t="s">
        <v>1</v>
      </c>
      <c r="B41" s="8"/>
      <c r="C41" s="9" t="s">
        <v>217</v>
      </c>
      <c r="D41" s="68" t="s">
        <v>225</v>
      </c>
      <c r="E41" s="68"/>
      <c r="F41" s="68"/>
      <c r="G41" s="68"/>
      <c r="H41" s="68"/>
      <c r="I41" s="68"/>
      <c r="J41" s="68"/>
      <c r="K41" s="68"/>
      <c r="L41" s="68"/>
    </row>
    <row r="42" customFormat="false" ht="24" hidden="false" customHeight="false" outlineLevel="0" collapsed="false">
      <c r="A42" s="11" t="s">
        <v>4</v>
      </c>
      <c r="B42" s="11" t="s">
        <v>5</v>
      </c>
      <c r="C42" s="11" t="s">
        <v>6</v>
      </c>
      <c r="D42" s="11" t="s">
        <v>7</v>
      </c>
      <c r="E42" s="11" t="s">
        <v>8</v>
      </c>
      <c r="F42" s="11" t="s">
        <v>9</v>
      </c>
      <c r="G42" s="12" t="s">
        <v>10</v>
      </c>
      <c r="H42" s="13" t="s">
        <v>11</v>
      </c>
      <c r="I42" s="14" t="s">
        <v>12</v>
      </c>
      <c r="J42" s="11" t="s">
        <v>13</v>
      </c>
      <c r="K42" s="15" t="s">
        <v>14</v>
      </c>
      <c r="L42" s="16" t="s">
        <v>15</v>
      </c>
      <c r="M42" s="16" t="s">
        <v>16</v>
      </c>
    </row>
    <row r="43" customFormat="false" ht="24" hidden="false" customHeight="false" outlineLevel="0" collapsed="false">
      <c r="A43" s="17" t="n">
        <v>1</v>
      </c>
      <c r="B43" s="18" t="s">
        <v>17</v>
      </c>
      <c r="C43" s="18" t="s">
        <v>18</v>
      </c>
      <c r="D43" s="18" t="s">
        <v>19</v>
      </c>
      <c r="E43" s="18" t="s">
        <v>20</v>
      </c>
      <c r="F43" s="19" t="s">
        <v>21</v>
      </c>
      <c r="G43" s="20" t="n">
        <v>32.9</v>
      </c>
      <c r="H43" s="58" t="n">
        <v>0.78</v>
      </c>
      <c r="I43" s="59" t="n">
        <f aca="false">H43*G43</f>
        <v>25.662</v>
      </c>
      <c r="J43" s="17"/>
      <c r="K43" s="29"/>
      <c r="L43" s="30"/>
      <c r="M43" s="64"/>
    </row>
    <row r="44" customFormat="false" ht="24" hidden="false" customHeight="false" outlineLevel="0" collapsed="false">
      <c r="A44" s="17" t="n">
        <v>2</v>
      </c>
      <c r="B44" s="18" t="s">
        <v>17</v>
      </c>
      <c r="C44" s="18" t="s">
        <v>22</v>
      </c>
      <c r="D44" s="18" t="s">
        <v>19</v>
      </c>
      <c r="E44" s="18" t="s">
        <v>20</v>
      </c>
      <c r="F44" s="19" t="s">
        <v>21</v>
      </c>
      <c r="G44" s="20" t="n">
        <v>25.9</v>
      </c>
      <c r="H44" s="58" t="n">
        <v>0.78</v>
      </c>
      <c r="I44" s="59" t="n">
        <f aca="false">H44*G44</f>
        <v>20.202</v>
      </c>
      <c r="J44" s="17"/>
      <c r="K44" s="29"/>
      <c r="L44" s="30"/>
      <c r="M44" s="64"/>
    </row>
    <row r="45" customFormat="false" ht="24" hidden="false" customHeight="false" outlineLevel="0" collapsed="false">
      <c r="A45" s="17" t="n">
        <v>3</v>
      </c>
      <c r="B45" s="18" t="s">
        <v>17</v>
      </c>
      <c r="C45" s="18" t="s">
        <v>23</v>
      </c>
      <c r="D45" s="18" t="s">
        <v>19</v>
      </c>
      <c r="E45" s="18" t="s">
        <v>20</v>
      </c>
      <c r="F45" s="19" t="s">
        <v>21</v>
      </c>
      <c r="G45" s="20" t="n">
        <v>16.9</v>
      </c>
      <c r="H45" s="58" t="n">
        <v>0.78</v>
      </c>
      <c r="I45" s="59" t="n">
        <f aca="false">H45*G45</f>
        <v>13.182</v>
      </c>
      <c r="J45" s="17"/>
      <c r="K45" s="29"/>
      <c r="L45" s="30"/>
      <c r="M45" s="64"/>
    </row>
    <row r="46" customFormat="false" ht="24" hidden="false" customHeight="false" outlineLevel="0" collapsed="false">
      <c r="A46" s="17" t="n">
        <v>4</v>
      </c>
      <c r="B46" s="18" t="s">
        <v>17</v>
      </c>
      <c r="C46" s="18" t="s">
        <v>24</v>
      </c>
      <c r="D46" s="18" t="s">
        <v>19</v>
      </c>
      <c r="E46" s="18" t="s">
        <v>20</v>
      </c>
      <c r="F46" s="19" t="s">
        <v>21</v>
      </c>
      <c r="G46" s="20" t="n">
        <v>19.9</v>
      </c>
      <c r="H46" s="58" t="n">
        <v>0.78</v>
      </c>
      <c r="I46" s="59" t="n">
        <f aca="false">H46*G46</f>
        <v>15.522</v>
      </c>
      <c r="J46" s="17"/>
      <c r="K46" s="29"/>
      <c r="L46" s="30"/>
      <c r="M46" s="64"/>
    </row>
    <row r="47" customFormat="false" ht="24" hidden="false" customHeight="false" outlineLevel="0" collapsed="false">
      <c r="A47" s="17" t="n">
        <v>5</v>
      </c>
      <c r="B47" s="18" t="s">
        <v>17</v>
      </c>
      <c r="C47" s="18" t="s">
        <v>25</v>
      </c>
      <c r="D47" s="18" t="s">
        <v>19</v>
      </c>
      <c r="E47" s="18" t="s">
        <v>20</v>
      </c>
      <c r="F47" s="19" t="s">
        <v>21</v>
      </c>
      <c r="G47" s="20" t="n">
        <v>16.9</v>
      </c>
      <c r="H47" s="58" t="n">
        <v>0.78</v>
      </c>
      <c r="I47" s="59" t="n">
        <f aca="false">H47*G47</f>
        <v>13.182</v>
      </c>
      <c r="J47" s="17"/>
      <c r="K47" s="29"/>
      <c r="L47" s="30"/>
      <c r="M47" s="64"/>
    </row>
    <row r="48" customFormat="false" ht="24" hidden="false" customHeight="false" outlineLevel="0" collapsed="false">
      <c r="A48" s="17" t="n">
        <v>6</v>
      </c>
      <c r="B48" s="18" t="s">
        <v>17</v>
      </c>
      <c r="C48" s="18" t="s">
        <v>26</v>
      </c>
      <c r="D48" s="18" t="s">
        <v>27</v>
      </c>
      <c r="E48" s="18" t="s">
        <v>20</v>
      </c>
      <c r="F48" s="26" t="n">
        <v>38504</v>
      </c>
      <c r="G48" s="20" t="n">
        <v>33.9</v>
      </c>
      <c r="H48" s="58" t="n">
        <v>0.78</v>
      </c>
      <c r="I48" s="59" t="n">
        <f aca="false">H48*G48</f>
        <v>26.442</v>
      </c>
      <c r="J48" s="17"/>
      <c r="K48" s="29"/>
      <c r="L48" s="30"/>
      <c r="M48" s="64"/>
    </row>
    <row r="49" customFormat="false" ht="24" hidden="false" customHeight="false" outlineLevel="0" collapsed="false">
      <c r="A49" s="60" t="n">
        <v>7</v>
      </c>
      <c r="B49" s="27" t="s">
        <v>28</v>
      </c>
      <c r="C49" s="27" t="s">
        <v>29</v>
      </c>
      <c r="D49" s="27" t="s">
        <v>30</v>
      </c>
      <c r="E49" s="27" t="s">
        <v>31</v>
      </c>
      <c r="F49" s="28" t="s">
        <v>32</v>
      </c>
      <c r="G49" s="27" t="n">
        <v>19.5</v>
      </c>
      <c r="H49" s="58" t="n">
        <v>1</v>
      </c>
      <c r="I49" s="59" t="n">
        <f aca="false">H49*G49</f>
        <v>19.5</v>
      </c>
      <c r="J49" s="17"/>
      <c r="K49" s="29"/>
      <c r="L49" s="30"/>
      <c r="M49" s="65" t="s">
        <v>33</v>
      </c>
    </row>
    <row r="50" customFormat="false" ht="24" hidden="false" customHeight="false" outlineLevel="0" collapsed="false">
      <c r="A50" s="60" t="n">
        <v>8</v>
      </c>
      <c r="B50" s="27" t="s">
        <v>34</v>
      </c>
      <c r="C50" s="27" t="s">
        <v>35</v>
      </c>
      <c r="D50" s="27" t="s">
        <v>30</v>
      </c>
      <c r="E50" s="27" t="s">
        <v>31</v>
      </c>
      <c r="F50" s="28" t="s">
        <v>32</v>
      </c>
      <c r="G50" s="20" t="n">
        <v>17</v>
      </c>
      <c r="H50" s="58" t="n">
        <v>1</v>
      </c>
      <c r="I50" s="59" t="n">
        <f aca="false">H50*G50</f>
        <v>17</v>
      </c>
      <c r="J50" s="17"/>
      <c r="K50" s="29"/>
      <c r="L50" s="30"/>
      <c r="M50" s="65" t="s">
        <v>33</v>
      </c>
    </row>
    <row r="51" customFormat="false" ht="24" hidden="false" customHeight="false" outlineLevel="0" collapsed="false">
      <c r="A51" s="60" t="n">
        <v>9</v>
      </c>
      <c r="B51" s="27" t="s">
        <v>79</v>
      </c>
      <c r="C51" s="27" t="s">
        <v>80</v>
      </c>
      <c r="D51" s="27" t="s">
        <v>81</v>
      </c>
      <c r="E51" s="27" t="s">
        <v>82</v>
      </c>
      <c r="F51" s="28" t="s">
        <v>83</v>
      </c>
      <c r="G51" s="31" t="n">
        <v>33</v>
      </c>
      <c r="H51" s="58" t="n">
        <v>0.78</v>
      </c>
      <c r="I51" s="59" t="n">
        <f aca="false">H51*G51</f>
        <v>25.74</v>
      </c>
      <c r="J51" s="17"/>
      <c r="K51" s="29"/>
      <c r="L51" s="30"/>
      <c r="M51" s="64"/>
    </row>
    <row r="52" customFormat="false" ht="24" hidden="false" customHeight="false" outlineLevel="0" collapsed="false">
      <c r="A52" s="60" t="n">
        <v>10</v>
      </c>
      <c r="B52" s="27" t="s">
        <v>79</v>
      </c>
      <c r="C52" s="27" t="s">
        <v>84</v>
      </c>
      <c r="D52" s="27" t="s">
        <v>81</v>
      </c>
      <c r="E52" s="27" t="s">
        <v>82</v>
      </c>
      <c r="F52" s="28" t="s">
        <v>85</v>
      </c>
      <c r="G52" s="31" t="n">
        <v>29.8</v>
      </c>
      <c r="H52" s="58" t="n">
        <v>0.78</v>
      </c>
      <c r="I52" s="59" t="n">
        <f aca="false">H52*G52</f>
        <v>23.244</v>
      </c>
      <c r="J52" s="17"/>
      <c r="K52" s="29"/>
      <c r="L52" s="30"/>
      <c r="M52" s="64"/>
    </row>
    <row r="53" customFormat="false" ht="24" hidden="false" customHeight="false" outlineLevel="0" collapsed="false">
      <c r="A53" s="60" t="n">
        <v>11</v>
      </c>
      <c r="B53" s="27" t="s">
        <v>44</v>
      </c>
      <c r="C53" s="27" t="s">
        <v>45</v>
      </c>
      <c r="D53" s="27" t="s">
        <v>46</v>
      </c>
      <c r="E53" s="27" t="s">
        <v>47</v>
      </c>
      <c r="F53" s="28" t="s">
        <v>48</v>
      </c>
      <c r="G53" s="31" t="n">
        <v>20</v>
      </c>
      <c r="H53" s="58" t="n">
        <v>0.78</v>
      </c>
      <c r="I53" s="59" t="n">
        <f aca="false">H53*G53</f>
        <v>15.6</v>
      </c>
      <c r="J53" s="17"/>
      <c r="K53" s="29"/>
      <c r="L53" s="30"/>
      <c r="M53" s="64"/>
    </row>
    <row r="54" customFormat="false" ht="24" hidden="false" customHeight="false" outlineLevel="0" collapsed="false">
      <c r="A54" s="60" t="n">
        <v>12</v>
      </c>
      <c r="B54" s="18" t="s">
        <v>95</v>
      </c>
      <c r="C54" s="96" t="s">
        <v>219</v>
      </c>
      <c r="D54" s="18" t="s">
        <v>96</v>
      </c>
      <c r="E54" s="97" t="s">
        <v>97</v>
      </c>
      <c r="F54" s="80" t="s">
        <v>220</v>
      </c>
      <c r="G54" s="98" t="n">
        <v>55</v>
      </c>
      <c r="H54" s="58" t="n">
        <v>0.78</v>
      </c>
      <c r="I54" s="59" t="n">
        <f aca="false">H54*G54</f>
        <v>42.9</v>
      </c>
      <c r="J54" s="17"/>
      <c r="K54" s="29"/>
      <c r="L54" s="30"/>
      <c r="M54" s="64"/>
    </row>
    <row r="55" customFormat="false" ht="24" hidden="false" customHeight="false" outlineLevel="0" collapsed="false">
      <c r="A55" s="60" t="n">
        <v>13</v>
      </c>
      <c r="B55" s="18" t="s">
        <v>221</v>
      </c>
      <c r="C55" s="96" t="s">
        <v>222</v>
      </c>
      <c r="D55" s="18" t="s">
        <v>194</v>
      </c>
      <c r="E55" s="97" t="s">
        <v>20</v>
      </c>
      <c r="F55" s="80" t="s">
        <v>223</v>
      </c>
      <c r="G55" s="19" t="n">
        <v>11.9</v>
      </c>
      <c r="H55" s="58" t="n">
        <v>0.78</v>
      </c>
      <c r="I55" s="59" t="n">
        <f aca="false">H55*G55</f>
        <v>9.282</v>
      </c>
      <c r="J55" s="17"/>
      <c r="K55" s="29"/>
      <c r="L55" s="30"/>
      <c r="M55" s="64"/>
    </row>
    <row r="56" customFormat="false" ht="14.25" hidden="false" customHeight="true" outlineLevel="0" collapsed="false">
      <c r="A56" s="57" t="s">
        <v>67</v>
      </c>
      <c r="B56" s="57"/>
      <c r="C56" s="57"/>
      <c r="D56" s="57"/>
      <c r="E56" s="57"/>
      <c r="F56" s="57"/>
      <c r="G56" s="40"/>
      <c r="H56" s="41"/>
      <c r="I56" s="42" t="n">
        <f aca="false">SUM(I43:I55)</f>
        <v>267.458</v>
      </c>
      <c r="J56" s="43"/>
      <c r="K56" s="44"/>
      <c r="L56" s="39"/>
      <c r="M56" s="64"/>
    </row>
    <row r="57" customFormat="false" ht="14.25" hidden="false" customHeight="false" outlineLevel="0" collapsed="false">
      <c r="A57" s="46" t="s">
        <v>57</v>
      </c>
      <c r="D57" s="47" t="s">
        <v>58</v>
      </c>
      <c r="G57" s="48"/>
      <c r="I57" s="49"/>
      <c r="J57" s="50" t="s">
        <v>59</v>
      </c>
      <c r="K57" s="51"/>
    </row>
    <row r="58" customFormat="false" ht="18" hidden="false" customHeight="true" outlineLevel="0" collapsed="false">
      <c r="A58" s="52" t="s">
        <v>60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18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customFormat="false" ht="20.25" hidden="false" customHeight="true" outlineLevel="0" collapsed="false">
      <c r="A60" s="6" t="s">
        <v>0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7" t="n">
        <v>28</v>
      </c>
    </row>
    <row r="61" customFormat="false" ht="14.25" hidden="false" customHeight="true" outlineLevel="0" collapsed="false">
      <c r="A61" s="8" t="s">
        <v>1</v>
      </c>
      <c r="B61" s="8"/>
      <c r="C61" s="9" t="s">
        <v>217</v>
      </c>
      <c r="D61" s="68" t="s">
        <v>226</v>
      </c>
      <c r="E61" s="68"/>
      <c r="F61" s="68"/>
      <c r="G61" s="68"/>
      <c r="H61" s="68"/>
      <c r="I61" s="68"/>
      <c r="J61" s="68"/>
      <c r="K61" s="68"/>
      <c r="L61" s="68"/>
    </row>
    <row r="62" customFormat="false" ht="24" hidden="false" customHeight="false" outlineLevel="0" collapsed="false">
      <c r="A62" s="11" t="s">
        <v>4</v>
      </c>
      <c r="B62" s="11" t="s">
        <v>5</v>
      </c>
      <c r="C62" s="11" t="s">
        <v>6</v>
      </c>
      <c r="D62" s="11" t="s">
        <v>7</v>
      </c>
      <c r="E62" s="11" t="s">
        <v>8</v>
      </c>
      <c r="F62" s="11" t="s">
        <v>9</v>
      </c>
      <c r="G62" s="12" t="s">
        <v>10</v>
      </c>
      <c r="H62" s="13" t="s">
        <v>11</v>
      </c>
      <c r="I62" s="14" t="s">
        <v>12</v>
      </c>
      <c r="J62" s="11" t="s">
        <v>13</v>
      </c>
      <c r="K62" s="15" t="s">
        <v>14</v>
      </c>
      <c r="L62" s="16" t="s">
        <v>15</v>
      </c>
      <c r="M62" s="16" t="s">
        <v>16</v>
      </c>
    </row>
    <row r="63" customFormat="false" ht="24" hidden="false" customHeight="false" outlineLevel="0" collapsed="false">
      <c r="A63" s="17" t="n">
        <v>1</v>
      </c>
      <c r="B63" s="18" t="s">
        <v>17</v>
      </c>
      <c r="C63" s="18" t="s">
        <v>18</v>
      </c>
      <c r="D63" s="18" t="s">
        <v>19</v>
      </c>
      <c r="E63" s="18" t="s">
        <v>20</v>
      </c>
      <c r="F63" s="19" t="s">
        <v>21</v>
      </c>
      <c r="G63" s="20" t="n">
        <v>32.9</v>
      </c>
      <c r="H63" s="58" t="n">
        <v>0.78</v>
      </c>
      <c r="I63" s="59" t="n">
        <f aca="false">H63*G63</f>
        <v>25.662</v>
      </c>
      <c r="J63" s="17"/>
      <c r="K63" s="29"/>
      <c r="L63" s="30"/>
      <c r="M63" s="64"/>
    </row>
    <row r="64" customFormat="false" ht="24" hidden="false" customHeight="false" outlineLevel="0" collapsed="false">
      <c r="A64" s="17" t="n">
        <v>2</v>
      </c>
      <c r="B64" s="18" t="s">
        <v>17</v>
      </c>
      <c r="C64" s="18" t="s">
        <v>22</v>
      </c>
      <c r="D64" s="18" t="s">
        <v>19</v>
      </c>
      <c r="E64" s="18" t="s">
        <v>20</v>
      </c>
      <c r="F64" s="19" t="s">
        <v>21</v>
      </c>
      <c r="G64" s="20" t="n">
        <v>25.9</v>
      </c>
      <c r="H64" s="58" t="n">
        <v>0.78</v>
      </c>
      <c r="I64" s="59" t="n">
        <f aca="false">H64*G64</f>
        <v>20.202</v>
      </c>
      <c r="J64" s="17"/>
      <c r="K64" s="29"/>
      <c r="L64" s="30"/>
      <c r="M64" s="64"/>
    </row>
    <row r="65" customFormat="false" ht="24" hidden="false" customHeight="false" outlineLevel="0" collapsed="false">
      <c r="A65" s="17" t="n">
        <v>3</v>
      </c>
      <c r="B65" s="18" t="s">
        <v>17</v>
      </c>
      <c r="C65" s="18" t="s">
        <v>23</v>
      </c>
      <c r="D65" s="18" t="s">
        <v>19</v>
      </c>
      <c r="E65" s="18" t="s">
        <v>20</v>
      </c>
      <c r="F65" s="19" t="s">
        <v>21</v>
      </c>
      <c r="G65" s="20" t="n">
        <v>16.9</v>
      </c>
      <c r="H65" s="58" t="n">
        <v>0.78</v>
      </c>
      <c r="I65" s="59" t="n">
        <f aca="false">H65*G65</f>
        <v>13.182</v>
      </c>
      <c r="J65" s="17"/>
      <c r="K65" s="29"/>
      <c r="L65" s="30"/>
      <c r="M65" s="64"/>
    </row>
    <row r="66" customFormat="false" ht="24" hidden="false" customHeight="false" outlineLevel="0" collapsed="false">
      <c r="A66" s="17" t="n">
        <v>4</v>
      </c>
      <c r="B66" s="18" t="s">
        <v>17</v>
      </c>
      <c r="C66" s="18" t="s">
        <v>24</v>
      </c>
      <c r="D66" s="18" t="s">
        <v>19</v>
      </c>
      <c r="E66" s="18" t="s">
        <v>20</v>
      </c>
      <c r="F66" s="19" t="s">
        <v>21</v>
      </c>
      <c r="G66" s="20" t="n">
        <v>19.9</v>
      </c>
      <c r="H66" s="58" t="n">
        <v>0.78</v>
      </c>
      <c r="I66" s="59" t="n">
        <f aca="false">H66*G66</f>
        <v>15.522</v>
      </c>
      <c r="J66" s="17"/>
      <c r="K66" s="29"/>
      <c r="L66" s="30"/>
      <c r="M66" s="64"/>
    </row>
    <row r="67" customFormat="false" ht="24" hidden="false" customHeight="false" outlineLevel="0" collapsed="false">
      <c r="A67" s="17" t="n">
        <v>5</v>
      </c>
      <c r="B67" s="18" t="s">
        <v>17</v>
      </c>
      <c r="C67" s="18" t="s">
        <v>25</v>
      </c>
      <c r="D67" s="18" t="s">
        <v>19</v>
      </c>
      <c r="E67" s="18" t="s">
        <v>20</v>
      </c>
      <c r="F67" s="19" t="s">
        <v>21</v>
      </c>
      <c r="G67" s="20" t="n">
        <v>16.9</v>
      </c>
      <c r="H67" s="58" t="n">
        <v>0.78</v>
      </c>
      <c r="I67" s="59" t="n">
        <f aca="false">H67*G67</f>
        <v>13.182</v>
      </c>
      <c r="J67" s="17"/>
      <c r="K67" s="29"/>
      <c r="L67" s="30"/>
      <c r="M67" s="64"/>
    </row>
    <row r="68" customFormat="false" ht="24" hidden="false" customHeight="false" outlineLevel="0" collapsed="false">
      <c r="A68" s="17" t="n">
        <v>6</v>
      </c>
      <c r="B68" s="18" t="s">
        <v>17</v>
      </c>
      <c r="C68" s="18" t="s">
        <v>26</v>
      </c>
      <c r="D68" s="18" t="s">
        <v>27</v>
      </c>
      <c r="E68" s="18" t="s">
        <v>20</v>
      </c>
      <c r="F68" s="26" t="n">
        <v>38504</v>
      </c>
      <c r="G68" s="20" t="n">
        <v>33.9</v>
      </c>
      <c r="H68" s="58" t="n">
        <v>0.78</v>
      </c>
      <c r="I68" s="59" t="n">
        <f aca="false">H68*G68</f>
        <v>26.442</v>
      </c>
      <c r="J68" s="17"/>
      <c r="K68" s="29"/>
      <c r="L68" s="30"/>
      <c r="M68" s="64"/>
    </row>
    <row r="69" customFormat="false" ht="24" hidden="false" customHeight="false" outlineLevel="0" collapsed="false">
      <c r="A69" s="60" t="n">
        <v>7</v>
      </c>
      <c r="B69" s="27" t="s">
        <v>28</v>
      </c>
      <c r="C69" s="27" t="s">
        <v>29</v>
      </c>
      <c r="D69" s="27" t="s">
        <v>30</v>
      </c>
      <c r="E69" s="27" t="s">
        <v>31</v>
      </c>
      <c r="F69" s="28" t="s">
        <v>32</v>
      </c>
      <c r="G69" s="27" t="n">
        <v>19.5</v>
      </c>
      <c r="H69" s="58" t="n">
        <v>1</v>
      </c>
      <c r="I69" s="59" t="n">
        <f aca="false">H69*G69</f>
        <v>19.5</v>
      </c>
      <c r="J69" s="17"/>
      <c r="K69" s="29"/>
      <c r="L69" s="30"/>
      <c r="M69" s="65" t="s">
        <v>33</v>
      </c>
    </row>
    <row r="70" customFormat="false" ht="24" hidden="false" customHeight="false" outlineLevel="0" collapsed="false">
      <c r="A70" s="60" t="n">
        <v>8</v>
      </c>
      <c r="B70" s="27" t="s">
        <v>34</v>
      </c>
      <c r="C70" s="27" t="s">
        <v>35</v>
      </c>
      <c r="D70" s="27" t="s">
        <v>30</v>
      </c>
      <c r="E70" s="27" t="s">
        <v>31</v>
      </c>
      <c r="F70" s="28" t="s">
        <v>32</v>
      </c>
      <c r="G70" s="20" t="n">
        <v>17</v>
      </c>
      <c r="H70" s="58" t="n">
        <v>1</v>
      </c>
      <c r="I70" s="59" t="n">
        <f aca="false">H70*G70</f>
        <v>17</v>
      </c>
      <c r="J70" s="17"/>
      <c r="K70" s="29"/>
      <c r="L70" s="30"/>
      <c r="M70" s="65" t="s">
        <v>33</v>
      </c>
    </row>
    <row r="71" customFormat="false" ht="24" hidden="false" customHeight="false" outlineLevel="0" collapsed="false">
      <c r="A71" s="60" t="n">
        <v>9</v>
      </c>
      <c r="B71" s="27" t="s">
        <v>79</v>
      </c>
      <c r="C71" s="27" t="s">
        <v>80</v>
      </c>
      <c r="D71" s="27" t="s">
        <v>81</v>
      </c>
      <c r="E71" s="27" t="s">
        <v>82</v>
      </c>
      <c r="F71" s="28" t="s">
        <v>83</v>
      </c>
      <c r="G71" s="31" t="n">
        <v>33</v>
      </c>
      <c r="H71" s="58" t="n">
        <v>0.78</v>
      </c>
      <c r="I71" s="59" t="n">
        <f aca="false">H71*G71</f>
        <v>25.74</v>
      </c>
      <c r="J71" s="17"/>
      <c r="K71" s="29"/>
      <c r="L71" s="30"/>
      <c r="M71" s="64"/>
    </row>
    <row r="72" customFormat="false" ht="24" hidden="false" customHeight="false" outlineLevel="0" collapsed="false">
      <c r="A72" s="60" t="n">
        <v>10</v>
      </c>
      <c r="B72" s="27" t="s">
        <v>79</v>
      </c>
      <c r="C72" s="27" t="s">
        <v>84</v>
      </c>
      <c r="D72" s="27" t="s">
        <v>81</v>
      </c>
      <c r="E72" s="27" t="s">
        <v>82</v>
      </c>
      <c r="F72" s="28" t="s">
        <v>85</v>
      </c>
      <c r="G72" s="31" t="n">
        <v>29.8</v>
      </c>
      <c r="H72" s="58" t="n">
        <v>0.78</v>
      </c>
      <c r="I72" s="59" t="n">
        <f aca="false">H72*G72</f>
        <v>23.244</v>
      </c>
      <c r="J72" s="17"/>
      <c r="K72" s="29"/>
      <c r="L72" s="30"/>
      <c r="M72" s="64"/>
    </row>
    <row r="73" customFormat="false" ht="24" hidden="false" customHeight="false" outlineLevel="0" collapsed="false">
      <c r="A73" s="60" t="n">
        <v>11</v>
      </c>
      <c r="B73" s="27" t="s">
        <v>44</v>
      </c>
      <c r="C73" s="27" t="s">
        <v>45</v>
      </c>
      <c r="D73" s="27" t="s">
        <v>46</v>
      </c>
      <c r="E73" s="27" t="s">
        <v>47</v>
      </c>
      <c r="F73" s="28" t="s">
        <v>48</v>
      </c>
      <c r="G73" s="31" t="n">
        <v>20</v>
      </c>
      <c r="H73" s="58" t="n">
        <v>0.78</v>
      </c>
      <c r="I73" s="59" t="n">
        <f aca="false">H73*G73</f>
        <v>15.6</v>
      </c>
      <c r="J73" s="17"/>
      <c r="K73" s="29"/>
      <c r="L73" s="30"/>
      <c r="M73" s="64"/>
    </row>
    <row r="74" customFormat="false" ht="24" hidden="false" customHeight="false" outlineLevel="0" collapsed="false">
      <c r="A74" s="60" t="n">
        <v>12</v>
      </c>
      <c r="B74" s="18" t="s">
        <v>95</v>
      </c>
      <c r="C74" s="96" t="s">
        <v>219</v>
      </c>
      <c r="D74" s="18" t="s">
        <v>96</v>
      </c>
      <c r="E74" s="97" t="s">
        <v>97</v>
      </c>
      <c r="F74" s="80" t="s">
        <v>220</v>
      </c>
      <c r="G74" s="98" t="n">
        <v>55</v>
      </c>
      <c r="H74" s="58" t="n">
        <v>0.78</v>
      </c>
      <c r="I74" s="59" t="n">
        <f aca="false">H74*G74</f>
        <v>42.9</v>
      </c>
      <c r="J74" s="17"/>
      <c r="K74" s="29"/>
      <c r="L74" s="30"/>
      <c r="M74" s="64"/>
    </row>
    <row r="75" customFormat="false" ht="24" hidden="false" customHeight="false" outlineLevel="0" collapsed="false">
      <c r="A75" s="60" t="n">
        <v>13</v>
      </c>
      <c r="B75" s="18" t="s">
        <v>221</v>
      </c>
      <c r="C75" s="96" t="s">
        <v>222</v>
      </c>
      <c r="D75" s="18" t="s">
        <v>194</v>
      </c>
      <c r="E75" s="97" t="s">
        <v>20</v>
      </c>
      <c r="F75" s="80" t="s">
        <v>223</v>
      </c>
      <c r="G75" s="19" t="n">
        <v>11.9</v>
      </c>
      <c r="H75" s="58" t="n">
        <v>0.78</v>
      </c>
      <c r="I75" s="59" t="n">
        <f aca="false">H75*G75</f>
        <v>9.282</v>
      </c>
      <c r="J75" s="17"/>
      <c r="K75" s="29"/>
      <c r="L75" s="30"/>
      <c r="M75" s="64"/>
    </row>
    <row r="76" customFormat="false" ht="14.25" hidden="false" customHeight="true" outlineLevel="0" collapsed="false">
      <c r="A76" s="57" t="s">
        <v>67</v>
      </c>
      <c r="B76" s="57"/>
      <c r="C76" s="57"/>
      <c r="D76" s="57"/>
      <c r="E76" s="57"/>
      <c r="F76" s="57"/>
      <c r="G76" s="40"/>
      <c r="H76" s="41"/>
      <c r="I76" s="42" t="n">
        <f aca="false">SUM(I63:I75)</f>
        <v>267.458</v>
      </c>
      <c r="J76" s="43"/>
      <c r="K76" s="44"/>
      <c r="L76" s="39"/>
      <c r="M76" s="64"/>
    </row>
    <row r="77" customFormat="false" ht="14.25" hidden="false" customHeight="false" outlineLevel="0" collapsed="false">
      <c r="A77" s="46" t="s">
        <v>57</v>
      </c>
      <c r="D77" s="47" t="s">
        <v>58</v>
      </c>
      <c r="G77" s="48"/>
      <c r="I77" s="49"/>
      <c r="J77" s="50" t="s">
        <v>59</v>
      </c>
      <c r="K77" s="51"/>
    </row>
    <row r="78" customFormat="false" ht="18" hidden="false" customHeight="true" outlineLevel="0" collapsed="false">
      <c r="A78" s="52" t="s">
        <v>60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</row>
    <row r="79" customFormat="false" ht="18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</row>
    <row r="80" customFormat="false" ht="20.25" hidden="false" customHeight="true" outlineLevel="0" collapsed="false">
      <c r="A80" s="6" t="s">
        <v>0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 t="n">
        <v>29</v>
      </c>
    </row>
    <row r="81" customFormat="false" ht="14.25" hidden="false" customHeight="true" outlineLevel="0" collapsed="false">
      <c r="A81" s="8" t="s">
        <v>1</v>
      </c>
      <c r="B81" s="8"/>
      <c r="C81" s="9" t="s">
        <v>217</v>
      </c>
      <c r="D81" s="68" t="s">
        <v>227</v>
      </c>
      <c r="E81" s="68"/>
      <c r="F81" s="68"/>
      <c r="G81" s="68"/>
      <c r="H81" s="68"/>
      <c r="I81" s="68"/>
      <c r="J81" s="68"/>
      <c r="K81" s="68"/>
      <c r="L81" s="68"/>
    </row>
    <row r="82" customFormat="false" ht="24.75" hidden="false" customHeight="true" outlineLevel="0" collapsed="false">
      <c r="A82" s="11" t="s">
        <v>4</v>
      </c>
      <c r="B82" s="11" t="s">
        <v>5</v>
      </c>
      <c r="C82" s="11" t="s">
        <v>6</v>
      </c>
      <c r="D82" s="11" t="s">
        <v>7</v>
      </c>
      <c r="E82" s="11" t="s">
        <v>8</v>
      </c>
      <c r="F82" s="11" t="s">
        <v>9</v>
      </c>
      <c r="G82" s="12" t="s">
        <v>10</v>
      </c>
      <c r="H82" s="13" t="s">
        <v>11</v>
      </c>
      <c r="I82" s="14" t="s">
        <v>12</v>
      </c>
      <c r="J82" s="11" t="s">
        <v>13</v>
      </c>
      <c r="K82" s="15" t="s">
        <v>14</v>
      </c>
      <c r="L82" s="16" t="s">
        <v>15</v>
      </c>
      <c r="M82" s="16" t="s">
        <v>16</v>
      </c>
    </row>
    <row r="83" customFormat="false" ht="24" hidden="false" customHeight="false" outlineLevel="0" collapsed="false">
      <c r="A83" s="17" t="n">
        <v>1</v>
      </c>
      <c r="B83" s="18" t="s">
        <v>17</v>
      </c>
      <c r="C83" s="18" t="s">
        <v>18</v>
      </c>
      <c r="D83" s="18" t="s">
        <v>19</v>
      </c>
      <c r="E83" s="18" t="s">
        <v>20</v>
      </c>
      <c r="F83" s="19" t="s">
        <v>21</v>
      </c>
      <c r="G83" s="20" t="n">
        <v>32.9</v>
      </c>
      <c r="H83" s="58" t="n">
        <v>0.78</v>
      </c>
      <c r="I83" s="59" t="n">
        <f aca="false">H83*G83</f>
        <v>25.662</v>
      </c>
      <c r="J83" s="17"/>
      <c r="K83" s="29"/>
      <c r="L83" s="30"/>
      <c r="M83" s="64"/>
    </row>
    <row r="84" customFormat="false" ht="24" hidden="false" customHeight="false" outlineLevel="0" collapsed="false">
      <c r="A84" s="17" t="n">
        <v>2</v>
      </c>
      <c r="B84" s="18" t="s">
        <v>17</v>
      </c>
      <c r="C84" s="18" t="s">
        <v>22</v>
      </c>
      <c r="D84" s="18" t="s">
        <v>19</v>
      </c>
      <c r="E84" s="18" t="s">
        <v>20</v>
      </c>
      <c r="F84" s="19" t="s">
        <v>21</v>
      </c>
      <c r="G84" s="20" t="n">
        <v>25.9</v>
      </c>
      <c r="H84" s="58" t="n">
        <v>0.78</v>
      </c>
      <c r="I84" s="59" t="n">
        <f aca="false">H84*G84</f>
        <v>20.202</v>
      </c>
      <c r="J84" s="17"/>
      <c r="K84" s="29"/>
      <c r="L84" s="30"/>
      <c r="M84" s="64"/>
    </row>
    <row r="85" customFormat="false" ht="24" hidden="false" customHeight="false" outlineLevel="0" collapsed="false">
      <c r="A85" s="17" t="n">
        <v>3</v>
      </c>
      <c r="B85" s="18" t="s">
        <v>17</v>
      </c>
      <c r="C85" s="18" t="s">
        <v>23</v>
      </c>
      <c r="D85" s="18" t="s">
        <v>19</v>
      </c>
      <c r="E85" s="18" t="s">
        <v>20</v>
      </c>
      <c r="F85" s="19" t="s">
        <v>21</v>
      </c>
      <c r="G85" s="20" t="n">
        <v>16.9</v>
      </c>
      <c r="H85" s="58" t="n">
        <v>0.78</v>
      </c>
      <c r="I85" s="59" t="n">
        <f aca="false">H85*G85</f>
        <v>13.182</v>
      </c>
      <c r="J85" s="17"/>
      <c r="K85" s="29"/>
      <c r="L85" s="30"/>
      <c r="M85" s="64"/>
    </row>
    <row r="86" customFormat="false" ht="24" hidden="false" customHeight="false" outlineLevel="0" collapsed="false">
      <c r="A86" s="17" t="n">
        <v>4</v>
      </c>
      <c r="B86" s="18" t="s">
        <v>17</v>
      </c>
      <c r="C86" s="18" t="s">
        <v>24</v>
      </c>
      <c r="D86" s="18" t="s">
        <v>19</v>
      </c>
      <c r="E86" s="18" t="s">
        <v>20</v>
      </c>
      <c r="F86" s="19" t="s">
        <v>21</v>
      </c>
      <c r="G86" s="20" t="n">
        <v>19.9</v>
      </c>
      <c r="H86" s="58" t="n">
        <v>0.78</v>
      </c>
      <c r="I86" s="59" t="n">
        <f aca="false">H86*G86</f>
        <v>15.522</v>
      </c>
      <c r="J86" s="17"/>
      <c r="K86" s="29"/>
      <c r="L86" s="30"/>
      <c r="M86" s="64"/>
    </row>
    <row r="87" customFormat="false" ht="24" hidden="false" customHeight="false" outlineLevel="0" collapsed="false">
      <c r="A87" s="17" t="n">
        <v>5</v>
      </c>
      <c r="B87" s="18" t="s">
        <v>17</v>
      </c>
      <c r="C87" s="18" t="s">
        <v>25</v>
      </c>
      <c r="D87" s="18" t="s">
        <v>19</v>
      </c>
      <c r="E87" s="18" t="s">
        <v>20</v>
      </c>
      <c r="F87" s="19" t="s">
        <v>21</v>
      </c>
      <c r="G87" s="20" t="n">
        <v>16.9</v>
      </c>
      <c r="H87" s="58" t="n">
        <v>0.78</v>
      </c>
      <c r="I87" s="59" t="n">
        <f aca="false">H87*G87</f>
        <v>13.182</v>
      </c>
      <c r="J87" s="17"/>
      <c r="K87" s="29"/>
      <c r="L87" s="30"/>
      <c r="M87" s="64"/>
    </row>
    <row r="88" customFormat="false" ht="24" hidden="false" customHeight="false" outlineLevel="0" collapsed="false">
      <c r="A88" s="17" t="n">
        <v>6</v>
      </c>
      <c r="B88" s="18" t="s">
        <v>17</v>
      </c>
      <c r="C88" s="18" t="s">
        <v>26</v>
      </c>
      <c r="D88" s="18" t="s">
        <v>27</v>
      </c>
      <c r="E88" s="18" t="s">
        <v>20</v>
      </c>
      <c r="F88" s="26" t="n">
        <v>38504</v>
      </c>
      <c r="G88" s="20" t="n">
        <v>33.9</v>
      </c>
      <c r="H88" s="58" t="n">
        <v>0.78</v>
      </c>
      <c r="I88" s="59" t="n">
        <f aca="false">H88*G88</f>
        <v>26.442</v>
      </c>
      <c r="J88" s="17"/>
      <c r="K88" s="29"/>
      <c r="L88" s="30"/>
      <c r="M88" s="64"/>
    </row>
    <row r="89" customFormat="false" ht="24" hidden="false" customHeight="false" outlineLevel="0" collapsed="false">
      <c r="A89" s="60" t="n">
        <v>7</v>
      </c>
      <c r="B89" s="27" t="s">
        <v>28</v>
      </c>
      <c r="C89" s="27" t="s">
        <v>29</v>
      </c>
      <c r="D89" s="27" t="s">
        <v>30</v>
      </c>
      <c r="E89" s="27" t="s">
        <v>31</v>
      </c>
      <c r="F89" s="28" t="s">
        <v>32</v>
      </c>
      <c r="G89" s="27" t="n">
        <v>19.5</v>
      </c>
      <c r="H89" s="58" t="n">
        <v>1</v>
      </c>
      <c r="I89" s="59" t="n">
        <f aca="false">H89*G89</f>
        <v>19.5</v>
      </c>
      <c r="J89" s="17"/>
      <c r="K89" s="29"/>
      <c r="L89" s="30"/>
      <c r="M89" s="65" t="s">
        <v>33</v>
      </c>
    </row>
    <row r="90" customFormat="false" ht="24" hidden="false" customHeight="false" outlineLevel="0" collapsed="false">
      <c r="A90" s="60" t="n">
        <v>8</v>
      </c>
      <c r="B90" s="27" t="s">
        <v>34</v>
      </c>
      <c r="C90" s="27" t="s">
        <v>35</v>
      </c>
      <c r="D90" s="27" t="s">
        <v>30</v>
      </c>
      <c r="E90" s="27" t="s">
        <v>31</v>
      </c>
      <c r="F90" s="28" t="s">
        <v>32</v>
      </c>
      <c r="G90" s="20" t="n">
        <v>17</v>
      </c>
      <c r="H90" s="58" t="n">
        <v>1</v>
      </c>
      <c r="I90" s="59" t="n">
        <f aca="false">H90*G90</f>
        <v>17</v>
      </c>
      <c r="J90" s="17"/>
      <c r="K90" s="29"/>
      <c r="L90" s="30"/>
      <c r="M90" s="65" t="s">
        <v>33</v>
      </c>
    </row>
    <row r="91" customFormat="false" ht="24" hidden="false" customHeight="false" outlineLevel="0" collapsed="false">
      <c r="A91" s="60" t="n">
        <v>9</v>
      </c>
      <c r="B91" s="27" t="s">
        <v>79</v>
      </c>
      <c r="C91" s="27" t="s">
        <v>80</v>
      </c>
      <c r="D91" s="27" t="s">
        <v>81</v>
      </c>
      <c r="E91" s="27" t="s">
        <v>82</v>
      </c>
      <c r="F91" s="28" t="s">
        <v>83</v>
      </c>
      <c r="G91" s="31" t="n">
        <v>33</v>
      </c>
      <c r="H91" s="58" t="n">
        <v>0.78</v>
      </c>
      <c r="I91" s="59" t="n">
        <f aca="false">H91*G91</f>
        <v>25.74</v>
      </c>
      <c r="J91" s="17"/>
      <c r="K91" s="29"/>
      <c r="L91" s="30"/>
      <c r="M91" s="64"/>
    </row>
    <row r="92" customFormat="false" ht="24" hidden="false" customHeight="false" outlineLevel="0" collapsed="false">
      <c r="A92" s="60" t="n">
        <v>10</v>
      </c>
      <c r="B92" s="27" t="s">
        <v>79</v>
      </c>
      <c r="C92" s="27" t="s">
        <v>84</v>
      </c>
      <c r="D92" s="27" t="s">
        <v>81</v>
      </c>
      <c r="E92" s="27" t="s">
        <v>82</v>
      </c>
      <c r="F92" s="28" t="s">
        <v>85</v>
      </c>
      <c r="G92" s="31" t="n">
        <v>29.8</v>
      </c>
      <c r="H92" s="58" t="n">
        <v>0.78</v>
      </c>
      <c r="I92" s="59" t="n">
        <f aca="false">H92*G92</f>
        <v>23.244</v>
      </c>
      <c r="J92" s="17"/>
      <c r="K92" s="29"/>
      <c r="L92" s="30"/>
      <c r="M92" s="64"/>
    </row>
    <row r="93" customFormat="false" ht="24" hidden="false" customHeight="false" outlineLevel="0" collapsed="false">
      <c r="A93" s="60" t="n">
        <v>11</v>
      </c>
      <c r="B93" s="27" t="s">
        <v>44</v>
      </c>
      <c r="C93" s="27" t="s">
        <v>45</v>
      </c>
      <c r="D93" s="27" t="s">
        <v>46</v>
      </c>
      <c r="E93" s="27" t="s">
        <v>47</v>
      </c>
      <c r="F93" s="28" t="s">
        <v>48</v>
      </c>
      <c r="G93" s="31" t="n">
        <v>20</v>
      </c>
      <c r="H93" s="58" t="n">
        <v>0.78</v>
      </c>
      <c r="I93" s="59" t="n">
        <f aca="false">H93*G93</f>
        <v>15.6</v>
      </c>
      <c r="J93" s="17"/>
      <c r="K93" s="29"/>
      <c r="L93" s="30"/>
      <c r="M93" s="64"/>
    </row>
    <row r="94" customFormat="false" ht="24" hidden="false" customHeight="false" outlineLevel="0" collapsed="false">
      <c r="A94" s="60" t="n">
        <v>12</v>
      </c>
      <c r="B94" s="18" t="s">
        <v>95</v>
      </c>
      <c r="C94" s="96" t="s">
        <v>219</v>
      </c>
      <c r="D94" s="18" t="s">
        <v>96</v>
      </c>
      <c r="E94" s="97" t="s">
        <v>97</v>
      </c>
      <c r="F94" s="80" t="s">
        <v>220</v>
      </c>
      <c r="G94" s="98" t="n">
        <v>55</v>
      </c>
      <c r="H94" s="58" t="n">
        <v>0.78</v>
      </c>
      <c r="I94" s="59" t="n">
        <f aca="false">H94*G94</f>
        <v>42.9</v>
      </c>
      <c r="J94" s="17"/>
      <c r="K94" s="29"/>
      <c r="L94" s="30"/>
      <c r="M94" s="64"/>
    </row>
    <row r="95" customFormat="false" ht="24" hidden="false" customHeight="false" outlineLevel="0" collapsed="false">
      <c r="A95" s="60" t="n">
        <v>13</v>
      </c>
      <c r="B95" s="18" t="s">
        <v>221</v>
      </c>
      <c r="C95" s="96" t="s">
        <v>222</v>
      </c>
      <c r="D95" s="18" t="s">
        <v>194</v>
      </c>
      <c r="E95" s="97" t="s">
        <v>20</v>
      </c>
      <c r="F95" s="80" t="s">
        <v>223</v>
      </c>
      <c r="G95" s="19" t="n">
        <v>11.9</v>
      </c>
      <c r="H95" s="58" t="n">
        <v>0.78</v>
      </c>
      <c r="I95" s="59" t="n">
        <f aca="false">H95*G95</f>
        <v>9.282</v>
      </c>
      <c r="J95" s="17"/>
      <c r="K95" s="29"/>
      <c r="L95" s="30"/>
      <c r="M95" s="64"/>
    </row>
    <row r="96" customFormat="false" ht="14.25" hidden="false" customHeight="true" outlineLevel="0" collapsed="false">
      <c r="A96" s="57" t="s">
        <v>67</v>
      </c>
      <c r="B96" s="57"/>
      <c r="C96" s="57"/>
      <c r="D96" s="57"/>
      <c r="E96" s="57"/>
      <c r="F96" s="57"/>
      <c r="G96" s="40"/>
      <c r="H96" s="41"/>
      <c r="I96" s="42" t="n">
        <f aca="false">SUM(I83:I95)</f>
        <v>267.458</v>
      </c>
      <c r="J96" s="43"/>
      <c r="K96" s="44"/>
      <c r="L96" s="39"/>
      <c r="M96" s="64"/>
    </row>
    <row r="97" customFormat="false" ht="14.25" hidden="false" customHeight="false" outlineLevel="0" collapsed="false">
      <c r="A97" s="46" t="s">
        <v>57</v>
      </c>
      <c r="D97" s="47" t="s">
        <v>58</v>
      </c>
      <c r="G97" s="48"/>
      <c r="I97" s="49"/>
      <c r="J97" s="50" t="s">
        <v>59</v>
      </c>
      <c r="K97" s="51"/>
    </row>
    <row r="98" customFormat="false" ht="18" hidden="false" customHeight="true" outlineLevel="0" collapsed="false">
      <c r="A98" s="52" t="s">
        <v>60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</row>
    <row r="99" customFormat="false" ht="18" hidden="fals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</row>
    <row r="100" customFormat="false" ht="20.25" hidden="false" customHeight="true" outlineLevel="0" collapsed="false">
      <c r="A100" s="6" t="s">
        <v>0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 t="n">
        <v>30</v>
      </c>
    </row>
    <row r="101" customFormat="false" ht="14.25" hidden="false" customHeight="true" outlineLevel="0" collapsed="false">
      <c r="A101" s="8" t="s">
        <v>1</v>
      </c>
      <c r="B101" s="8"/>
      <c r="C101" s="8" t="s">
        <v>228</v>
      </c>
      <c r="D101" s="8"/>
      <c r="H101" s="8" t="s">
        <v>229</v>
      </c>
      <c r="I101" s="8"/>
      <c r="J101" s="8"/>
      <c r="K101" s="8"/>
      <c r="L101" s="8"/>
    </row>
    <row r="102" customFormat="false" ht="24" hidden="false" customHeight="false" outlineLevel="0" collapsed="false">
      <c r="A102" s="11" t="s">
        <v>4</v>
      </c>
      <c r="B102" s="11" t="s">
        <v>5</v>
      </c>
      <c r="C102" s="11" t="s">
        <v>6</v>
      </c>
      <c r="D102" s="11" t="s">
        <v>7</v>
      </c>
      <c r="E102" s="11" t="s">
        <v>8</v>
      </c>
      <c r="F102" s="11" t="s">
        <v>78</v>
      </c>
      <c r="G102" s="12" t="s">
        <v>10</v>
      </c>
      <c r="H102" s="13" t="s">
        <v>11</v>
      </c>
      <c r="I102" s="14" t="s">
        <v>12</v>
      </c>
      <c r="J102" s="11" t="s">
        <v>13</v>
      </c>
      <c r="K102" s="15" t="s">
        <v>14</v>
      </c>
      <c r="L102" s="16" t="s">
        <v>15</v>
      </c>
      <c r="M102" s="16" t="s">
        <v>16</v>
      </c>
    </row>
    <row r="103" customFormat="false" ht="24" hidden="false" customHeight="false" outlineLevel="0" collapsed="false">
      <c r="A103" s="17" t="n">
        <v>1</v>
      </c>
      <c r="B103" s="18" t="s">
        <v>17</v>
      </c>
      <c r="C103" s="18" t="s">
        <v>18</v>
      </c>
      <c r="D103" s="18" t="s">
        <v>19</v>
      </c>
      <c r="E103" s="18" t="s">
        <v>20</v>
      </c>
      <c r="F103" s="19" t="s">
        <v>21</v>
      </c>
      <c r="G103" s="20" t="n">
        <v>32.9</v>
      </c>
      <c r="H103" s="58" t="n">
        <v>0.78</v>
      </c>
      <c r="I103" s="59" t="n">
        <f aca="false">H103*G103</f>
        <v>25.662</v>
      </c>
      <c r="J103" s="17"/>
      <c r="K103" s="29"/>
      <c r="L103" s="80"/>
      <c r="M103" s="64"/>
    </row>
    <row r="104" customFormat="false" ht="24" hidden="false" customHeight="false" outlineLevel="0" collapsed="false">
      <c r="A104" s="17" t="n">
        <v>2</v>
      </c>
      <c r="B104" s="18" t="s">
        <v>17</v>
      </c>
      <c r="C104" s="18" t="s">
        <v>22</v>
      </c>
      <c r="D104" s="18" t="s">
        <v>19</v>
      </c>
      <c r="E104" s="18" t="s">
        <v>20</v>
      </c>
      <c r="F104" s="19" t="s">
        <v>21</v>
      </c>
      <c r="G104" s="20" t="n">
        <v>25.9</v>
      </c>
      <c r="H104" s="58" t="n">
        <v>0.78</v>
      </c>
      <c r="I104" s="59" t="n">
        <f aca="false">H104*G104</f>
        <v>20.202</v>
      </c>
      <c r="J104" s="17"/>
      <c r="K104" s="29"/>
      <c r="L104" s="80"/>
      <c r="M104" s="64"/>
    </row>
    <row r="105" customFormat="false" ht="24" hidden="false" customHeight="false" outlineLevel="0" collapsed="false">
      <c r="A105" s="17" t="n">
        <v>3</v>
      </c>
      <c r="B105" s="18" t="s">
        <v>17</v>
      </c>
      <c r="C105" s="18" t="s">
        <v>23</v>
      </c>
      <c r="D105" s="18" t="s">
        <v>19</v>
      </c>
      <c r="E105" s="18" t="s">
        <v>20</v>
      </c>
      <c r="F105" s="19" t="s">
        <v>21</v>
      </c>
      <c r="G105" s="20" t="n">
        <v>16.9</v>
      </c>
      <c r="H105" s="58" t="n">
        <v>0.78</v>
      </c>
      <c r="I105" s="59" t="n">
        <f aca="false">H105*G105</f>
        <v>13.182</v>
      </c>
      <c r="J105" s="17"/>
      <c r="K105" s="29"/>
      <c r="L105" s="80"/>
      <c r="M105" s="64"/>
    </row>
    <row r="106" customFormat="false" ht="24" hidden="false" customHeight="false" outlineLevel="0" collapsed="false">
      <c r="A106" s="17" t="n">
        <v>4</v>
      </c>
      <c r="B106" s="18" t="s">
        <v>17</v>
      </c>
      <c r="C106" s="18" t="s">
        <v>24</v>
      </c>
      <c r="D106" s="18" t="s">
        <v>19</v>
      </c>
      <c r="E106" s="18" t="s">
        <v>20</v>
      </c>
      <c r="F106" s="19" t="s">
        <v>21</v>
      </c>
      <c r="G106" s="20" t="n">
        <v>19.9</v>
      </c>
      <c r="H106" s="58" t="n">
        <v>0.78</v>
      </c>
      <c r="I106" s="59" t="n">
        <f aca="false">H106*G106</f>
        <v>15.522</v>
      </c>
      <c r="J106" s="17"/>
      <c r="K106" s="29"/>
      <c r="L106" s="80"/>
      <c r="M106" s="64"/>
    </row>
    <row r="107" customFormat="false" ht="24" hidden="false" customHeight="false" outlineLevel="0" collapsed="false">
      <c r="A107" s="17" t="n">
        <v>5</v>
      </c>
      <c r="B107" s="18" t="s">
        <v>17</v>
      </c>
      <c r="C107" s="18" t="s">
        <v>25</v>
      </c>
      <c r="D107" s="18" t="s">
        <v>19</v>
      </c>
      <c r="E107" s="18" t="s">
        <v>20</v>
      </c>
      <c r="F107" s="19" t="s">
        <v>21</v>
      </c>
      <c r="G107" s="20" t="n">
        <v>16.9</v>
      </c>
      <c r="H107" s="58" t="n">
        <v>0.78</v>
      </c>
      <c r="I107" s="59" t="n">
        <f aca="false">H107*G107</f>
        <v>13.182</v>
      </c>
      <c r="J107" s="17"/>
      <c r="K107" s="29"/>
      <c r="L107" s="80"/>
      <c r="M107" s="64"/>
    </row>
    <row r="108" customFormat="false" ht="24" hidden="false" customHeight="false" outlineLevel="0" collapsed="false">
      <c r="A108" s="17" t="n">
        <v>6</v>
      </c>
      <c r="B108" s="18" t="s">
        <v>17</v>
      </c>
      <c r="C108" s="18" t="s">
        <v>26</v>
      </c>
      <c r="D108" s="18" t="s">
        <v>27</v>
      </c>
      <c r="E108" s="18" t="s">
        <v>20</v>
      </c>
      <c r="F108" s="26" t="n">
        <v>38504</v>
      </c>
      <c r="G108" s="20" t="n">
        <v>33.9</v>
      </c>
      <c r="H108" s="58" t="n">
        <v>0.78</v>
      </c>
      <c r="I108" s="59" t="n">
        <f aca="false">H108*G108</f>
        <v>26.442</v>
      </c>
      <c r="J108" s="17"/>
      <c r="K108" s="29"/>
      <c r="L108" s="80"/>
      <c r="M108" s="64"/>
    </row>
    <row r="109" customFormat="false" ht="24" hidden="false" customHeight="false" outlineLevel="0" collapsed="false">
      <c r="A109" s="17" t="n">
        <v>7</v>
      </c>
      <c r="B109" s="27" t="s">
        <v>64</v>
      </c>
      <c r="C109" s="27" t="s">
        <v>65</v>
      </c>
      <c r="D109" s="27" t="s">
        <v>30</v>
      </c>
      <c r="E109" s="27" t="s">
        <v>31</v>
      </c>
      <c r="F109" s="19" t="s">
        <v>189</v>
      </c>
      <c r="G109" s="27" t="n">
        <v>15.5</v>
      </c>
      <c r="H109" s="58" t="n">
        <v>1</v>
      </c>
      <c r="I109" s="59" t="n">
        <f aca="false">H109*G109</f>
        <v>15.5</v>
      </c>
      <c r="J109" s="17"/>
      <c r="K109" s="29"/>
      <c r="L109" s="80"/>
      <c r="M109" s="65" t="s">
        <v>33</v>
      </c>
    </row>
    <row r="110" customFormat="false" ht="24" hidden="false" customHeight="false" outlineLevel="0" collapsed="false">
      <c r="A110" s="17" t="n">
        <v>8</v>
      </c>
      <c r="B110" s="27" t="s">
        <v>34</v>
      </c>
      <c r="C110" s="27" t="s">
        <v>35</v>
      </c>
      <c r="D110" s="27" t="s">
        <v>30</v>
      </c>
      <c r="E110" s="27" t="s">
        <v>31</v>
      </c>
      <c r="F110" s="19" t="s">
        <v>189</v>
      </c>
      <c r="G110" s="20" t="n">
        <v>17</v>
      </c>
      <c r="H110" s="58" t="n">
        <v>1</v>
      </c>
      <c r="I110" s="59" t="n">
        <f aca="false">H110*G110</f>
        <v>17</v>
      </c>
      <c r="J110" s="17"/>
      <c r="K110" s="29"/>
      <c r="L110" s="80"/>
      <c r="M110" s="65" t="s">
        <v>33</v>
      </c>
    </row>
    <row r="111" customFormat="false" ht="24" hidden="false" customHeight="false" outlineLevel="0" collapsed="false">
      <c r="A111" s="17" t="n">
        <v>9</v>
      </c>
      <c r="B111" s="27" t="s">
        <v>79</v>
      </c>
      <c r="C111" s="27" t="s">
        <v>80</v>
      </c>
      <c r="D111" s="27" t="s">
        <v>81</v>
      </c>
      <c r="E111" s="27" t="s">
        <v>82</v>
      </c>
      <c r="F111" s="19" t="s">
        <v>230</v>
      </c>
      <c r="G111" s="31" t="n">
        <v>33</v>
      </c>
      <c r="H111" s="58" t="n">
        <v>0.78</v>
      </c>
      <c r="I111" s="59" t="n">
        <f aca="false">H111*G111</f>
        <v>25.74</v>
      </c>
      <c r="J111" s="17"/>
      <c r="K111" s="29"/>
      <c r="L111" s="80"/>
      <c r="M111" s="64"/>
    </row>
    <row r="112" customFormat="false" ht="24" hidden="false" customHeight="false" outlineLevel="0" collapsed="false">
      <c r="A112" s="17" t="n">
        <v>10</v>
      </c>
      <c r="B112" s="27" t="s">
        <v>79</v>
      </c>
      <c r="C112" s="27" t="s">
        <v>84</v>
      </c>
      <c r="D112" s="27" t="s">
        <v>81</v>
      </c>
      <c r="E112" s="27" t="s">
        <v>82</v>
      </c>
      <c r="F112" s="19" t="s">
        <v>231</v>
      </c>
      <c r="G112" s="31" t="n">
        <v>29.8</v>
      </c>
      <c r="H112" s="58" t="n">
        <v>0.78</v>
      </c>
      <c r="I112" s="59" t="n">
        <f aca="false">H112*G112</f>
        <v>23.244</v>
      </c>
      <c r="J112" s="17"/>
      <c r="K112" s="29"/>
      <c r="L112" s="80"/>
      <c r="M112" s="64"/>
    </row>
    <row r="113" customFormat="false" ht="24" hidden="false" customHeight="false" outlineLevel="0" collapsed="false">
      <c r="A113" s="17" t="n">
        <v>11</v>
      </c>
      <c r="B113" s="27" t="s">
        <v>44</v>
      </c>
      <c r="C113" s="27" t="s">
        <v>45</v>
      </c>
      <c r="D113" s="27" t="s">
        <v>46</v>
      </c>
      <c r="E113" s="27" t="s">
        <v>47</v>
      </c>
      <c r="F113" s="19" t="s">
        <v>191</v>
      </c>
      <c r="G113" s="31" t="n">
        <v>20</v>
      </c>
      <c r="H113" s="58" t="n">
        <v>0.78</v>
      </c>
      <c r="I113" s="59" t="n">
        <f aca="false">H113*G113</f>
        <v>15.6</v>
      </c>
      <c r="J113" s="17"/>
      <c r="K113" s="29"/>
      <c r="L113" s="80"/>
      <c r="M113" s="64"/>
    </row>
    <row r="114" customFormat="false" ht="24" hidden="false" customHeight="false" outlineLevel="0" collapsed="false">
      <c r="A114" s="17" t="n">
        <v>12</v>
      </c>
      <c r="B114" s="27" t="s">
        <v>232</v>
      </c>
      <c r="C114" s="27" t="s">
        <v>232</v>
      </c>
      <c r="D114" s="27" t="s">
        <v>233</v>
      </c>
      <c r="E114" s="27" t="s">
        <v>31</v>
      </c>
      <c r="F114" s="79" t="s">
        <v>234</v>
      </c>
      <c r="G114" s="31" t="n">
        <v>35.5</v>
      </c>
      <c r="H114" s="58" t="n">
        <v>0.78</v>
      </c>
      <c r="I114" s="59" t="n">
        <f aca="false">H114*G114</f>
        <v>27.69</v>
      </c>
      <c r="J114" s="17"/>
      <c r="K114" s="29"/>
      <c r="L114" s="80"/>
      <c r="M114" s="64"/>
    </row>
    <row r="115" customFormat="false" ht="24" hidden="false" customHeight="false" outlineLevel="0" collapsed="false">
      <c r="A115" s="17" t="n">
        <v>13</v>
      </c>
      <c r="B115" s="27" t="s">
        <v>95</v>
      </c>
      <c r="C115" s="27" t="s">
        <v>219</v>
      </c>
      <c r="D115" s="27" t="s">
        <v>96</v>
      </c>
      <c r="E115" s="27" t="s">
        <v>97</v>
      </c>
      <c r="F115" s="79" t="s">
        <v>235</v>
      </c>
      <c r="G115" s="31" t="n">
        <v>55</v>
      </c>
      <c r="H115" s="58" t="n">
        <v>0.78</v>
      </c>
      <c r="I115" s="59" t="n">
        <f aca="false">H115*G115</f>
        <v>42.9</v>
      </c>
      <c r="J115" s="17"/>
      <c r="K115" s="29"/>
      <c r="L115" s="80"/>
      <c r="M115" s="64"/>
    </row>
    <row r="116" customFormat="false" ht="25.5" hidden="false" customHeight="false" outlineLevel="0" collapsed="false">
      <c r="A116" s="17" t="n">
        <v>14</v>
      </c>
      <c r="B116" s="18" t="s">
        <v>236</v>
      </c>
      <c r="C116" s="99" t="s">
        <v>237</v>
      </c>
      <c r="D116" s="18" t="s">
        <v>238</v>
      </c>
      <c r="E116" s="18" t="s">
        <v>31</v>
      </c>
      <c r="F116" s="19" t="s">
        <v>239</v>
      </c>
      <c r="G116" s="31" t="n">
        <v>28.6</v>
      </c>
      <c r="H116" s="58" t="n">
        <v>0.78</v>
      </c>
      <c r="I116" s="59" t="n">
        <f aca="false">H116*G116</f>
        <v>22.308</v>
      </c>
      <c r="J116" s="17"/>
      <c r="K116" s="29"/>
      <c r="L116" s="80"/>
      <c r="M116" s="64"/>
    </row>
    <row r="117" customFormat="false" ht="14.25" hidden="false" customHeight="true" outlineLevel="0" collapsed="false">
      <c r="A117" s="57" t="s">
        <v>67</v>
      </c>
      <c r="B117" s="57"/>
      <c r="C117" s="57"/>
      <c r="D117" s="57"/>
      <c r="E117" s="57"/>
      <c r="F117" s="57"/>
      <c r="G117" s="40"/>
      <c r="H117" s="41"/>
      <c r="I117" s="42" t="n">
        <f aca="false">SUM(I103:I116)</f>
        <v>304.174</v>
      </c>
      <c r="J117" s="43"/>
      <c r="K117" s="44"/>
      <c r="L117" s="39"/>
      <c r="M117" s="64"/>
    </row>
    <row r="118" customFormat="false" ht="14.25" hidden="false" customHeight="false" outlineLevel="0" collapsed="false">
      <c r="A118" s="46" t="s">
        <v>57</v>
      </c>
      <c r="D118" s="47" t="s">
        <v>58</v>
      </c>
      <c r="G118" s="48"/>
      <c r="I118" s="49"/>
      <c r="J118" s="50" t="s">
        <v>59</v>
      </c>
      <c r="K118" s="51"/>
    </row>
    <row r="119" customFormat="false" ht="18" hidden="false" customHeight="true" outlineLevel="0" collapsed="false">
      <c r="A119" s="52" t="s">
        <v>60</v>
      </c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</row>
    <row r="120" customFormat="false" ht="18" hidden="false" customHeight="tru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</row>
  </sheetData>
  <mergeCells count="30">
    <mergeCell ref="A1:B1"/>
    <mergeCell ref="D1:L1"/>
    <mergeCell ref="A16:F16"/>
    <mergeCell ref="A18:M19"/>
    <mergeCell ref="A20:L20"/>
    <mergeCell ref="A21:B21"/>
    <mergeCell ref="D21:L21"/>
    <mergeCell ref="A36:F36"/>
    <mergeCell ref="A38:M39"/>
    <mergeCell ref="A40:L40"/>
    <mergeCell ref="A41:B41"/>
    <mergeCell ref="D41:L41"/>
    <mergeCell ref="A56:F56"/>
    <mergeCell ref="A58:M59"/>
    <mergeCell ref="A60:L60"/>
    <mergeCell ref="A61:B61"/>
    <mergeCell ref="D61:L61"/>
    <mergeCell ref="A76:F76"/>
    <mergeCell ref="A78:M79"/>
    <mergeCell ref="A80:L80"/>
    <mergeCell ref="A81:B81"/>
    <mergeCell ref="D81:L81"/>
    <mergeCell ref="A96:F96"/>
    <mergeCell ref="A98:M99"/>
    <mergeCell ref="A100:L100"/>
    <mergeCell ref="A101:B101"/>
    <mergeCell ref="C101:D101"/>
    <mergeCell ref="H101:L101"/>
    <mergeCell ref="A117:F117"/>
    <mergeCell ref="A119:M120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9" man="true" max="16383" min="0"/>
    <brk id="59" man="true" max="16383" min="0"/>
    <brk id="79" man="true" max="16383" min="0"/>
    <brk id="9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3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7.99"/>
    <col collapsed="false" customWidth="true" hidden="false" outlineLevel="0" max="11" min="11" style="3" width="9.24"/>
    <col collapsed="false" customWidth="true" hidden="false" outlineLevel="0" max="12" min="12" style="2" width="9.12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31</v>
      </c>
    </row>
    <row r="2" customFormat="false" ht="14.25" hidden="false" customHeight="true" outlineLevel="0" collapsed="false">
      <c r="A2" s="8" t="s">
        <v>1</v>
      </c>
      <c r="B2" s="8"/>
      <c r="C2" s="8" t="s">
        <v>228</v>
      </c>
      <c r="D2" s="8"/>
      <c r="H2" s="8" t="s">
        <v>240</v>
      </c>
      <c r="I2" s="8"/>
      <c r="J2" s="8"/>
      <c r="K2" s="8"/>
      <c r="L2" s="8"/>
    </row>
    <row r="3" customFormat="false" ht="24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78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24" hidden="false" customHeight="false" outlineLevel="0" collapsed="false">
      <c r="A4" s="17" t="n">
        <v>1</v>
      </c>
      <c r="B4" s="27" t="s">
        <v>64</v>
      </c>
      <c r="C4" s="27" t="s">
        <v>65</v>
      </c>
      <c r="D4" s="27" t="s">
        <v>30</v>
      </c>
      <c r="E4" s="27" t="s">
        <v>31</v>
      </c>
      <c r="F4" s="28" t="s">
        <v>32</v>
      </c>
      <c r="G4" s="27" t="n">
        <v>15.5</v>
      </c>
      <c r="H4" s="58" t="n">
        <v>1</v>
      </c>
      <c r="I4" s="59" t="n">
        <f aca="false">H4*G4</f>
        <v>15.5</v>
      </c>
      <c r="J4" s="17"/>
      <c r="K4" s="29"/>
      <c r="L4" s="80"/>
      <c r="M4" s="65" t="s">
        <v>33</v>
      </c>
    </row>
    <row r="5" customFormat="false" ht="24" hidden="false" customHeight="false" outlineLevel="0" collapsed="false">
      <c r="A5" s="60" t="n">
        <v>2</v>
      </c>
      <c r="B5" s="27" t="s">
        <v>34</v>
      </c>
      <c r="C5" s="27" t="s">
        <v>35</v>
      </c>
      <c r="D5" s="27" t="s">
        <v>30</v>
      </c>
      <c r="E5" s="27" t="s">
        <v>31</v>
      </c>
      <c r="F5" s="28" t="s">
        <v>32</v>
      </c>
      <c r="G5" s="20" t="n">
        <v>17</v>
      </c>
      <c r="H5" s="58" t="n">
        <v>1</v>
      </c>
      <c r="I5" s="59" t="n">
        <f aca="false">H5*G5</f>
        <v>17</v>
      </c>
      <c r="J5" s="17"/>
      <c r="K5" s="29"/>
      <c r="L5" s="80"/>
      <c r="M5" s="65" t="s">
        <v>33</v>
      </c>
    </row>
    <row r="6" customFormat="false" ht="24" hidden="false" customHeight="false" outlineLevel="0" collapsed="false">
      <c r="A6" s="60" t="n">
        <v>3</v>
      </c>
      <c r="B6" s="27" t="s">
        <v>44</v>
      </c>
      <c r="C6" s="27" t="s">
        <v>45</v>
      </c>
      <c r="D6" s="27" t="s">
        <v>46</v>
      </c>
      <c r="E6" s="27" t="s">
        <v>47</v>
      </c>
      <c r="F6" s="28" t="s">
        <v>48</v>
      </c>
      <c r="G6" s="31" t="n">
        <v>20</v>
      </c>
      <c r="H6" s="58" t="n">
        <v>0.78</v>
      </c>
      <c r="I6" s="59" t="n">
        <f aca="false">H6*G6</f>
        <v>15.6</v>
      </c>
      <c r="J6" s="17"/>
      <c r="K6" s="29"/>
      <c r="L6" s="80"/>
      <c r="M6" s="64"/>
    </row>
    <row r="7" customFormat="false" ht="36" hidden="false" customHeight="false" outlineLevel="0" collapsed="false">
      <c r="A7" s="17" t="n">
        <v>4</v>
      </c>
      <c r="B7" s="18" t="s">
        <v>241</v>
      </c>
      <c r="C7" s="18" t="s">
        <v>242</v>
      </c>
      <c r="D7" s="18" t="s">
        <v>243</v>
      </c>
      <c r="E7" s="18" t="s">
        <v>31</v>
      </c>
      <c r="F7" s="18" t="s">
        <v>244</v>
      </c>
      <c r="G7" s="66" t="n">
        <v>35.4</v>
      </c>
      <c r="H7" s="58" t="n">
        <v>0.78</v>
      </c>
      <c r="I7" s="59" t="n">
        <f aca="false">H7*G7</f>
        <v>27.612</v>
      </c>
      <c r="J7" s="17"/>
      <c r="K7" s="29"/>
      <c r="L7" s="80"/>
      <c r="M7" s="64"/>
    </row>
    <row r="8" customFormat="false" ht="36" hidden="false" customHeight="false" outlineLevel="0" collapsed="false">
      <c r="A8" s="60" t="n">
        <v>5</v>
      </c>
      <c r="B8" s="18" t="s">
        <v>241</v>
      </c>
      <c r="C8" s="18" t="s">
        <v>245</v>
      </c>
      <c r="D8" s="18" t="s">
        <v>243</v>
      </c>
      <c r="E8" s="18" t="s">
        <v>31</v>
      </c>
      <c r="F8" s="18" t="s">
        <v>246</v>
      </c>
      <c r="G8" s="66" t="n">
        <v>22.9</v>
      </c>
      <c r="H8" s="58" t="n">
        <v>0.78</v>
      </c>
      <c r="I8" s="59" t="n">
        <f aca="false">H8*G8</f>
        <v>17.862</v>
      </c>
      <c r="J8" s="17"/>
      <c r="K8" s="29"/>
      <c r="L8" s="80"/>
      <c r="M8" s="64"/>
    </row>
    <row r="9" customFormat="false" ht="24" hidden="false" customHeight="false" outlineLevel="0" collapsed="false">
      <c r="A9" s="60" t="n">
        <v>6</v>
      </c>
      <c r="B9" s="18" t="s">
        <v>247</v>
      </c>
      <c r="C9" s="18" t="s">
        <v>248</v>
      </c>
      <c r="D9" s="18" t="s">
        <v>249</v>
      </c>
      <c r="E9" s="18" t="s">
        <v>250</v>
      </c>
      <c r="F9" s="19" t="s">
        <v>251</v>
      </c>
      <c r="G9" s="66" t="n">
        <v>20</v>
      </c>
      <c r="H9" s="58" t="n">
        <v>0.78</v>
      </c>
      <c r="I9" s="59" t="n">
        <f aca="false">H9*G9</f>
        <v>15.6</v>
      </c>
      <c r="J9" s="17"/>
      <c r="K9" s="29"/>
      <c r="L9" s="80"/>
      <c r="M9" s="64"/>
    </row>
    <row r="10" customFormat="false" ht="24" hidden="false" customHeight="false" outlineLevel="0" collapsed="false">
      <c r="A10" s="17" t="n">
        <v>7</v>
      </c>
      <c r="B10" s="18" t="s">
        <v>247</v>
      </c>
      <c r="C10" s="18" t="s">
        <v>252</v>
      </c>
      <c r="D10" s="18" t="s">
        <v>253</v>
      </c>
      <c r="E10" s="18" t="s">
        <v>254</v>
      </c>
      <c r="F10" s="19" t="s">
        <v>255</v>
      </c>
      <c r="G10" s="66" t="n">
        <v>9.8</v>
      </c>
      <c r="H10" s="58" t="n">
        <v>0.78</v>
      </c>
      <c r="I10" s="59" t="n">
        <f aca="false">H10*G10</f>
        <v>7.644</v>
      </c>
      <c r="J10" s="17"/>
      <c r="K10" s="29"/>
      <c r="L10" s="80"/>
      <c r="M10" s="64"/>
    </row>
    <row r="11" customFormat="false" ht="24" hidden="false" customHeight="false" outlineLevel="0" collapsed="false">
      <c r="A11" s="60" t="n">
        <v>8</v>
      </c>
      <c r="B11" s="18" t="s">
        <v>256</v>
      </c>
      <c r="C11" s="18" t="s">
        <v>257</v>
      </c>
      <c r="D11" s="18" t="s">
        <v>206</v>
      </c>
      <c r="E11" s="18" t="s">
        <v>157</v>
      </c>
      <c r="F11" s="26" t="n">
        <v>39995</v>
      </c>
      <c r="G11" s="66" t="n">
        <v>26</v>
      </c>
      <c r="H11" s="58" t="n">
        <v>0.78</v>
      </c>
      <c r="I11" s="59" t="n">
        <f aca="false">H11*G11</f>
        <v>20.28</v>
      </c>
      <c r="J11" s="17"/>
      <c r="K11" s="29"/>
      <c r="L11" s="80"/>
      <c r="M11" s="64"/>
    </row>
    <row r="12" customFormat="false" ht="48" hidden="false" customHeight="false" outlineLevel="0" collapsed="false">
      <c r="A12" s="60" t="n">
        <v>9</v>
      </c>
      <c r="B12" s="18" t="s">
        <v>196</v>
      </c>
      <c r="C12" s="18" t="s">
        <v>197</v>
      </c>
      <c r="D12" s="18" t="s">
        <v>198</v>
      </c>
      <c r="E12" s="18" t="s">
        <v>157</v>
      </c>
      <c r="F12" s="19" t="s">
        <v>199</v>
      </c>
      <c r="G12" s="66" t="n">
        <v>32</v>
      </c>
      <c r="H12" s="58" t="n">
        <v>0.78</v>
      </c>
      <c r="I12" s="59" t="n">
        <f aca="false">H12*G12</f>
        <v>24.96</v>
      </c>
      <c r="J12" s="17"/>
      <c r="K12" s="29"/>
      <c r="L12" s="80"/>
      <c r="M12" s="64"/>
    </row>
    <row r="13" customFormat="false" ht="25.5" hidden="false" customHeight="false" outlineLevel="0" collapsed="false">
      <c r="A13" s="17" t="n">
        <v>10</v>
      </c>
      <c r="B13" s="18" t="s">
        <v>196</v>
      </c>
      <c r="C13" s="18" t="s">
        <v>258</v>
      </c>
      <c r="D13" s="18" t="s">
        <v>19</v>
      </c>
      <c r="E13" s="18" t="s">
        <v>20</v>
      </c>
      <c r="F13" s="18" t="s">
        <v>259</v>
      </c>
      <c r="G13" s="66" t="n">
        <v>16.9</v>
      </c>
      <c r="H13" s="58" t="n">
        <v>0.78</v>
      </c>
      <c r="I13" s="59" t="n">
        <f aca="false">H13*G13</f>
        <v>13.182</v>
      </c>
      <c r="J13" s="17"/>
      <c r="K13" s="29"/>
      <c r="L13" s="80"/>
      <c r="M13" s="64"/>
    </row>
    <row r="14" customFormat="false" ht="14.25" hidden="false" customHeight="true" outlineLevel="0" collapsed="false">
      <c r="A14" s="57" t="s">
        <v>67</v>
      </c>
      <c r="B14" s="57"/>
      <c r="C14" s="57"/>
      <c r="D14" s="57"/>
      <c r="E14" s="57"/>
      <c r="F14" s="57"/>
      <c r="G14" s="40"/>
      <c r="H14" s="41"/>
      <c r="I14" s="42" t="n">
        <f aca="false">SUM(I4:I13)</f>
        <v>175.24</v>
      </c>
      <c r="J14" s="43"/>
      <c r="K14" s="44"/>
      <c r="L14" s="39"/>
      <c r="M14" s="64"/>
    </row>
    <row r="15" customFormat="false" ht="14.25" hidden="false" customHeight="false" outlineLevel="0" collapsed="false">
      <c r="A15" s="46" t="s">
        <v>57</v>
      </c>
      <c r="D15" s="47" t="s">
        <v>58</v>
      </c>
      <c r="G15" s="48"/>
      <c r="I15" s="49"/>
      <c r="J15" s="50" t="s">
        <v>59</v>
      </c>
      <c r="K15" s="51"/>
    </row>
    <row r="16" customFormat="false" ht="18" hidden="false" customHeight="true" outlineLevel="0" collapsed="false">
      <c r="A16" s="52" t="s">
        <v>6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</row>
  </sheetData>
  <mergeCells count="6">
    <mergeCell ref="A1:L1"/>
    <mergeCell ref="A2:B2"/>
    <mergeCell ref="C2:D2"/>
    <mergeCell ref="H2:L2"/>
    <mergeCell ref="A14:F14"/>
    <mergeCell ref="A16:M17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3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7.99"/>
    <col collapsed="false" customWidth="true" hidden="false" outlineLevel="0" max="11" min="11" style="3" width="9.24"/>
    <col collapsed="false" customWidth="true" hidden="false" outlineLevel="0" max="12" min="12" style="2" width="9.12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32</v>
      </c>
    </row>
    <row r="2" customFormat="false" ht="14.25" hidden="false" customHeight="true" outlineLevel="0" collapsed="false">
      <c r="A2" s="8" t="s">
        <v>1</v>
      </c>
      <c r="B2" s="8"/>
      <c r="C2" s="9" t="s">
        <v>260</v>
      </c>
      <c r="D2" s="8" t="s">
        <v>261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78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24" hidden="false" customHeight="false" outlineLevel="0" collapsed="false">
      <c r="A4" s="17" t="n">
        <v>1</v>
      </c>
      <c r="B4" s="18" t="s">
        <v>17</v>
      </c>
      <c r="C4" s="18" t="s">
        <v>18</v>
      </c>
      <c r="D4" s="18" t="s">
        <v>19</v>
      </c>
      <c r="E4" s="18" t="s">
        <v>20</v>
      </c>
      <c r="F4" s="19" t="s">
        <v>21</v>
      </c>
      <c r="G4" s="20" t="n">
        <v>32.9</v>
      </c>
      <c r="H4" s="58" t="n">
        <v>0.78</v>
      </c>
      <c r="I4" s="59" t="n">
        <f aca="false">H4*G4</f>
        <v>25.662</v>
      </c>
      <c r="J4" s="17"/>
      <c r="K4" s="29"/>
      <c r="L4" s="30"/>
      <c r="M4" s="45"/>
    </row>
    <row r="5" customFormat="false" ht="24" hidden="false" customHeight="false" outlineLevel="0" collapsed="false">
      <c r="A5" s="17" t="n">
        <v>2</v>
      </c>
      <c r="B5" s="18" t="s">
        <v>17</v>
      </c>
      <c r="C5" s="18" t="s">
        <v>22</v>
      </c>
      <c r="D5" s="18" t="s">
        <v>19</v>
      </c>
      <c r="E5" s="18" t="s">
        <v>20</v>
      </c>
      <c r="F5" s="19" t="s">
        <v>21</v>
      </c>
      <c r="G5" s="20" t="n">
        <v>25.9</v>
      </c>
      <c r="H5" s="58" t="n">
        <v>0.78</v>
      </c>
      <c r="I5" s="59" t="n">
        <f aca="false">H5*G5</f>
        <v>20.202</v>
      </c>
      <c r="J5" s="17"/>
      <c r="K5" s="29"/>
      <c r="L5" s="30"/>
      <c r="M5" s="45"/>
    </row>
    <row r="6" customFormat="false" ht="24" hidden="false" customHeight="false" outlineLevel="0" collapsed="false">
      <c r="A6" s="17" t="n">
        <v>3</v>
      </c>
      <c r="B6" s="18" t="s">
        <v>17</v>
      </c>
      <c r="C6" s="18" t="s">
        <v>23</v>
      </c>
      <c r="D6" s="18" t="s">
        <v>19</v>
      </c>
      <c r="E6" s="18" t="s">
        <v>20</v>
      </c>
      <c r="F6" s="19" t="s">
        <v>21</v>
      </c>
      <c r="G6" s="20" t="n">
        <v>16.9</v>
      </c>
      <c r="H6" s="58" t="n">
        <v>0.78</v>
      </c>
      <c r="I6" s="59" t="n">
        <f aca="false">H6*G6</f>
        <v>13.182</v>
      </c>
      <c r="J6" s="17"/>
      <c r="K6" s="29"/>
      <c r="L6" s="30"/>
      <c r="M6" s="45"/>
    </row>
    <row r="7" customFormat="false" ht="24" hidden="false" customHeight="false" outlineLevel="0" collapsed="false">
      <c r="A7" s="17" t="n">
        <v>4</v>
      </c>
      <c r="B7" s="18" t="s">
        <v>17</v>
      </c>
      <c r="C7" s="18" t="s">
        <v>24</v>
      </c>
      <c r="D7" s="18" t="s">
        <v>19</v>
      </c>
      <c r="E7" s="18" t="s">
        <v>20</v>
      </c>
      <c r="F7" s="19" t="s">
        <v>21</v>
      </c>
      <c r="G7" s="20" t="n">
        <v>19.9</v>
      </c>
      <c r="H7" s="58" t="n">
        <v>0.78</v>
      </c>
      <c r="I7" s="59" t="n">
        <f aca="false">H7*G7</f>
        <v>15.522</v>
      </c>
      <c r="J7" s="17"/>
      <c r="K7" s="29"/>
      <c r="L7" s="30"/>
      <c r="M7" s="45"/>
    </row>
    <row r="8" customFormat="false" ht="24" hidden="false" customHeight="false" outlineLevel="0" collapsed="false">
      <c r="A8" s="17" t="n">
        <v>5</v>
      </c>
      <c r="B8" s="18" t="s">
        <v>17</v>
      </c>
      <c r="C8" s="18" t="s">
        <v>25</v>
      </c>
      <c r="D8" s="18" t="s">
        <v>19</v>
      </c>
      <c r="E8" s="18" t="s">
        <v>20</v>
      </c>
      <c r="F8" s="19" t="s">
        <v>21</v>
      </c>
      <c r="G8" s="20" t="n">
        <v>16.9</v>
      </c>
      <c r="H8" s="58" t="n">
        <v>0.78</v>
      </c>
      <c r="I8" s="59" t="n">
        <f aca="false">H8*G8</f>
        <v>13.182</v>
      </c>
      <c r="J8" s="17"/>
      <c r="K8" s="29"/>
      <c r="L8" s="30"/>
      <c r="M8" s="45"/>
    </row>
    <row r="9" customFormat="false" ht="24" hidden="false" customHeight="false" outlineLevel="0" collapsed="false">
      <c r="A9" s="17" t="n">
        <v>6</v>
      </c>
      <c r="B9" s="18" t="s">
        <v>17</v>
      </c>
      <c r="C9" s="18" t="s">
        <v>26</v>
      </c>
      <c r="D9" s="18" t="s">
        <v>27</v>
      </c>
      <c r="E9" s="18" t="s">
        <v>20</v>
      </c>
      <c r="F9" s="26" t="n">
        <v>38504</v>
      </c>
      <c r="G9" s="20" t="n">
        <v>33.9</v>
      </c>
      <c r="H9" s="58" t="n">
        <v>0.78</v>
      </c>
      <c r="I9" s="59" t="n">
        <f aca="false">H9*G9</f>
        <v>26.442</v>
      </c>
      <c r="J9" s="17"/>
      <c r="K9" s="29"/>
      <c r="L9" s="30"/>
      <c r="M9" s="45"/>
    </row>
    <row r="10" customFormat="false" ht="24" hidden="false" customHeight="false" outlineLevel="0" collapsed="false">
      <c r="A10" s="17" t="n">
        <v>7</v>
      </c>
      <c r="B10" s="27" t="s">
        <v>28</v>
      </c>
      <c r="C10" s="27" t="s">
        <v>29</v>
      </c>
      <c r="D10" s="27" t="s">
        <v>30</v>
      </c>
      <c r="E10" s="27" t="s">
        <v>31</v>
      </c>
      <c r="F10" s="28" t="s">
        <v>32</v>
      </c>
      <c r="G10" s="27" t="n">
        <v>19.5</v>
      </c>
      <c r="H10" s="58" t="n">
        <v>1</v>
      </c>
      <c r="I10" s="59" t="n">
        <f aca="false">H10*G10</f>
        <v>19.5</v>
      </c>
      <c r="J10" s="17"/>
      <c r="K10" s="29"/>
      <c r="L10" s="30"/>
      <c r="M10" s="54" t="s">
        <v>33</v>
      </c>
    </row>
    <row r="11" customFormat="false" ht="24" hidden="false" customHeight="false" outlineLevel="0" collapsed="false">
      <c r="A11" s="17" t="n">
        <v>8</v>
      </c>
      <c r="B11" s="27" t="s">
        <v>34</v>
      </c>
      <c r="C11" s="27" t="s">
        <v>35</v>
      </c>
      <c r="D11" s="27" t="s">
        <v>30</v>
      </c>
      <c r="E11" s="27" t="s">
        <v>31</v>
      </c>
      <c r="F11" s="28" t="s">
        <v>32</v>
      </c>
      <c r="G11" s="20" t="n">
        <v>17</v>
      </c>
      <c r="H11" s="58" t="n">
        <v>1</v>
      </c>
      <c r="I11" s="59" t="n">
        <f aca="false">H11*G11</f>
        <v>17</v>
      </c>
      <c r="J11" s="17"/>
      <c r="K11" s="29"/>
      <c r="L11" s="30"/>
      <c r="M11" s="54" t="s">
        <v>33</v>
      </c>
    </row>
    <row r="12" customFormat="false" ht="24" hidden="false" customHeight="false" outlineLevel="0" collapsed="false">
      <c r="A12" s="17" t="n">
        <v>9</v>
      </c>
      <c r="B12" s="27" t="s">
        <v>36</v>
      </c>
      <c r="C12" s="27" t="s">
        <v>37</v>
      </c>
      <c r="D12" s="27" t="s">
        <v>38</v>
      </c>
      <c r="E12" s="27" t="s">
        <v>39</v>
      </c>
      <c r="F12" s="28" t="s">
        <v>40</v>
      </c>
      <c r="G12" s="31" t="n">
        <v>28</v>
      </c>
      <c r="H12" s="58" t="n">
        <v>0.78</v>
      </c>
      <c r="I12" s="59" t="n">
        <f aca="false">H12*G12</f>
        <v>21.84</v>
      </c>
      <c r="J12" s="17"/>
      <c r="K12" s="29"/>
      <c r="L12" s="30"/>
      <c r="M12" s="45"/>
    </row>
    <row r="13" customFormat="false" ht="24" hidden="false" customHeight="false" outlineLevel="0" collapsed="false">
      <c r="A13" s="17" t="n">
        <v>10</v>
      </c>
      <c r="B13" s="27" t="s">
        <v>36</v>
      </c>
      <c r="C13" s="27" t="s">
        <v>41</v>
      </c>
      <c r="D13" s="27" t="s">
        <v>42</v>
      </c>
      <c r="E13" s="27" t="s">
        <v>39</v>
      </c>
      <c r="F13" s="28" t="s">
        <v>43</v>
      </c>
      <c r="G13" s="31" t="n">
        <v>18</v>
      </c>
      <c r="H13" s="58" t="n">
        <v>0.78</v>
      </c>
      <c r="I13" s="59" t="n">
        <f aca="false">H13*G13</f>
        <v>14.04</v>
      </c>
      <c r="J13" s="17"/>
      <c r="K13" s="29"/>
      <c r="L13" s="30"/>
      <c r="M13" s="45"/>
    </row>
    <row r="14" customFormat="false" ht="24" hidden="false" customHeight="false" outlineLevel="0" collapsed="false">
      <c r="A14" s="17" t="n">
        <v>11</v>
      </c>
      <c r="B14" s="27" t="s">
        <v>44</v>
      </c>
      <c r="C14" s="27" t="s">
        <v>45</v>
      </c>
      <c r="D14" s="27" t="s">
        <v>46</v>
      </c>
      <c r="E14" s="27" t="s">
        <v>47</v>
      </c>
      <c r="F14" s="28" t="s">
        <v>48</v>
      </c>
      <c r="G14" s="31" t="n">
        <v>20</v>
      </c>
      <c r="H14" s="58" t="n">
        <v>0.78</v>
      </c>
      <c r="I14" s="59" t="n">
        <f aca="false">H14*G14</f>
        <v>15.6</v>
      </c>
      <c r="J14" s="17"/>
      <c r="K14" s="29"/>
      <c r="L14" s="30"/>
      <c r="M14" s="45"/>
    </row>
    <row r="15" customFormat="false" ht="24" hidden="false" customHeight="false" outlineLevel="0" collapsed="false">
      <c r="A15" s="17" t="n">
        <v>12</v>
      </c>
      <c r="B15" s="32" t="s">
        <v>49</v>
      </c>
      <c r="C15" s="33" t="s">
        <v>49</v>
      </c>
      <c r="D15" s="33" t="s">
        <v>50</v>
      </c>
      <c r="E15" s="33" t="s">
        <v>51</v>
      </c>
      <c r="F15" s="34" t="s">
        <v>52</v>
      </c>
      <c r="G15" s="35" t="n">
        <v>25</v>
      </c>
      <c r="H15" s="58" t="n">
        <v>0.78</v>
      </c>
      <c r="I15" s="59" t="n">
        <f aca="false">H15*G15</f>
        <v>19.5</v>
      </c>
      <c r="J15" s="17"/>
      <c r="K15" s="29"/>
      <c r="L15" s="30"/>
      <c r="M15" s="45"/>
    </row>
    <row r="16" customFormat="false" ht="24" hidden="false" customHeight="false" outlineLevel="0" collapsed="false">
      <c r="A16" s="17" t="n">
        <v>13</v>
      </c>
      <c r="B16" s="32" t="s">
        <v>53</v>
      </c>
      <c r="C16" s="33" t="s">
        <v>262</v>
      </c>
      <c r="D16" s="33" t="s">
        <v>55</v>
      </c>
      <c r="E16" s="33" t="s">
        <v>31</v>
      </c>
      <c r="F16" s="100" t="s">
        <v>263</v>
      </c>
      <c r="G16" s="35" t="n">
        <v>29.8</v>
      </c>
      <c r="H16" s="58" t="n">
        <v>0.78</v>
      </c>
      <c r="I16" s="59" t="n">
        <f aca="false">H16*G16</f>
        <v>23.244</v>
      </c>
      <c r="J16" s="17"/>
      <c r="K16" s="29"/>
      <c r="L16" s="30"/>
      <c r="M16" s="45"/>
    </row>
    <row r="17" customFormat="false" ht="14.25" hidden="false" customHeight="true" outlineLevel="0" collapsed="false">
      <c r="A17" s="57" t="s">
        <v>67</v>
      </c>
      <c r="B17" s="57"/>
      <c r="C17" s="57"/>
      <c r="D17" s="57"/>
      <c r="E17" s="57"/>
      <c r="F17" s="57"/>
      <c r="G17" s="40"/>
      <c r="H17" s="41"/>
      <c r="I17" s="42" t="n">
        <f aca="false">SUM(I4:I16)</f>
        <v>244.916</v>
      </c>
      <c r="J17" s="43"/>
      <c r="K17" s="44"/>
      <c r="L17" s="39"/>
      <c r="M17" s="45"/>
    </row>
    <row r="18" customFormat="false" ht="14.25" hidden="false" customHeight="false" outlineLevel="0" collapsed="false">
      <c r="A18" s="46" t="s">
        <v>57</v>
      </c>
      <c r="D18" s="47" t="s">
        <v>58</v>
      </c>
      <c r="G18" s="48"/>
      <c r="I18" s="49"/>
      <c r="J18" s="50" t="s">
        <v>59</v>
      </c>
      <c r="K18" s="51"/>
      <c r="M18" s="2"/>
    </row>
    <row r="19" customFormat="false" ht="18" hidden="false" customHeight="true" outlineLevel="0" collapsed="false">
      <c r="A19" s="52" t="s">
        <v>6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</row>
    <row r="21" customFormat="false" ht="20.25" hidden="false" customHeight="true" outlineLevel="0" collapsed="false">
      <c r="A21" s="6" t="s">
        <v>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 t="n">
        <v>33</v>
      </c>
    </row>
    <row r="22" customFormat="false" ht="14.25" hidden="false" customHeight="true" outlineLevel="0" collapsed="false">
      <c r="A22" s="8" t="s">
        <v>1</v>
      </c>
      <c r="B22" s="8"/>
      <c r="C22" s="9" t="s">
        <v>260</v>
      </c>
      <c r="D22" s="8" t="s">
        <v>264</v>
      </c>
      <c r="E22" s="8"/>
      <c r="F22" s="8"/>
      <c r="G22" s="8"/>
      <c r="H22" s="8"/>
      <c r="I22" s="8"/>
      <c r="J22" s="8"/>
      <c r="K22" s="8"/>
      <c r="L22" s="8"/>
      <c r="M22" s="2"/>
    </row>
    <row r="23" customFormat="false" ht="24" hidden="false" customHeight="false" outlineLevel="0" collapsed="false">
      <c r="A23" s="11" t="s">
        <v>4</v>
      </c>
      <c r="B23" s="11" t="s">
        <v>5</v>
      </c>
      <c r="C23" s="11" t="s">
        <v>6</v>
      </c>
      <c r="D23" s="11" t="s">
        <v>7</v>
      </c>
      <c r="E23" s="11" t="s">
        <v>8</v>
      </c>
      <c r="F23" s="11" t="s">
        <v>78</v>
      </c>
      <c r="G23" s="12" t="s">
        <v>10</v>
      </c>
      <c r="H23" s="13" t="s">
        <v>11</v>
      </c>
      <c r="I23" s="14" t="s">
        <v>12</v>
      </c>
      <c r="J23" s="11" t="s">
        <v>13</v>
      </c>
      <c r="K23" s="15" t="s">
        <v>14</v>
      </c>
      <c r="L23" s="16" t="s">
        <v>15</v>
      </c>
      <c r="M23" s="16" t="s">
        <v>16</v>
      </c>
    </row>
    <row r="24" customFormat="false" ht="24" hidden="false" customHeight="false" outlineLevel="0" collapsed="false">
      <c r="A24" s="17" t="n">
        <v>1</v>
      </c>
      <c r="B24" s="18" t="s">
        <v>17</v>
      </c>
      <c r="C24" s="18" t="s">
        <v>18</v>
      </c>
      <c r="D24" s="18" t="s">
        <v>19</v>
      </c>
      <c r="E24" s="18" t="s">
        <v>20</v>
      </c>
      <c r="F24" s="19" t="s">
        <v>21</v>
      </c>
      <c r="G24" s="20" t="n">
        <v>32.9</v>
      </c>
      <c r="H24" s="58" t="n">
        <v>0.78</v>
      </c>
      <c r="I24" s="59" t="n">
        <f aca="false">H24*G24</f>
        <v>25.662</v>
      </c>
      <c r="J24" s="24"/>
      <c r="K24" s="29"/>
      <c r="L24" s="30"/>
      <c r="M24" s="45"/>
    </row>
    <row r="25" customFormat="false" ht="24" hidden="false" customHeight="false" outlineLevel="0" collapsed="false">
      <c r="A25" s="17" t="n">
        <v>2</v>
      </c>
      <c r="B25" s="18" t="s">
        <v>17</v>
      </c>
      <c r="C25" s="18" t="s">
        <v>22</v>
      </c>
      <c r="D25" s="18" t="s">
        <v>19</v>
      </c>
      <c r="E25" s="18" t="s">
        <v>20</v>
      </c>
      <c r="F25" s="19" t="s">
        <v>21</v>
      </c>
      <c r="G25" s="20" t="n">
        <v>25.9</v>
      </c>
      <c r="H25" s="58" t="n">
        <v>0.78</v>
      </c>
      <c r="I25" s="59" t="n">
        <f aca="false">H25*G25</f>
        <v>20.202</v>
      </c>
      <c r="J25" s="24"/>
      <c r="K25" s="29"/>
      <c r="L25" s="30"/>
      <c r="M25" s="45"/>
    </row>
    <row r="26" customFormat="false" ht="24" hidden="false" customHeight="false" outlineLevel="0" collapsed="false">
      <c r="A26" s="17" t="n">
        <v>3</v>
      </c>
      <c r="B26" s="18" t="s">
        <v>17</v>
      </c>
      <c r="C26" s="18" t="s">
        <v>23</v>
      </c>
      <c r="D26" s="18" t="s">
        <v>19</v>
      </c>
      <c r="E26" s="18" t="s">
        <v>20</v>
      </c>
      <c r="F26" s="19" t="s">
        <v>21</v>
      </c>
      <c r="G26" s="20" t="n">
        <v>16.9</v>
      </c>
      <c r="H26" s="58" t="n">
        <v>0.78</v>
      </c>
      <c r="I26" s="59" t="n">
        <f aca="false">H26*G26</f>
        <v>13.182</v>
      </c>
      <c r="J26" s="24"/>
      <c r="K26" s="29"/>
      <c r="L26" s="30"/>
      <c r="M26" s="45"/>
    </row>
    <row r="27" customFormat="false" ht="24" hidden="false" customHeight="false" outlineLevel="0" collapsed="false">
      <c r="A27" s="17" t="n">
        <v>4</v>
      </c>
      <c r="B27" s="18" t="s">
        <v>17</v>
      </c>
      <c r="C27" s="18" t="s">
        <v>24</v>
      </c>
      <c r="D27" s="18" t="s">
        <v>19</v>
      </c>
      <c r="E27" s="18" t="s">
        <v>20</v>
      </c>
      <c r="F27" s="19" t="s">
        <v>21</v>
      </c>
      <c r="G27" s="20" t="n">
        <v>19.9</v>
      </c>
      <c r="H27" s="58" t="n">
        <v>0.78</v>
      </c>
      <c r="I27" s="59" t="n">
        <f aca="false">H27*G27</f>
        <v>15.522</v>
      </c>
      <c r="J27" s="24"/>
      <c r="K27" s="29"/>
      <c r="L27" s="30"/>
      <c r="M27" s="45"/>
    </row>
    <row r="28" customFormat="false" ht="24" hidden="false" customHeight="false" outlineLevel="0" collapsed="false">
      <c r="A28" s="17" t="n">
        <v>5</v>
      </c>
      <c r="B28" s="18" t="s">
        <v>17</v>
      </c>
      <c r="C28" s="18" t="s">
        <v>25</v>
      </c>
      <c r="D28" s="18" t="s">
        <v>19</v>
      </c>
      <c r="E28" s="18" t="s">
        <v>20</v>
      </c>
      <c r="F28" s="19" t="s">
        <v>21</v>
      </c>
      <c r="G28" s="20" t="n">
        <v>16.9</v>
      </c>
      <c r="H28" s="58" t="n">
        <v>0.78</v>
      </c>
      <c r="I28" s="59" t="n">
        <f aca="false">H28*G28</f>
        <v>13.182</v>
      </c>
      <c r="J28" s="24"/>
      <c r="K28" s="29"/>
      <c r="L28" s="30"/>
      <c r="M28" s="45"/>
    </row>
    <row r="29" customFormat="false" ht="24" hidden="false" customHeight="false" outlineLevel="0" collapsed="false">
      <c r="A29" s="17" t="n">
        <v>6</v>
      </c>
      <c r="B29" s="18" t="s">
        <v>17</v>
      </c>
      <c r="C29" s="18" t="s">
        <v>26</v>
      </c>
      <c r="D29" s="18" t="s">
        <v>27</v>
      </c>
      <c r="E29" s="18" t="s">
        <v>20</v>
      </c>
      <c r="F29" s="26" t="n">
        <v>38504</v>
      </c>
      <c r="G29" s="20" t="n">
        <v>33.9</v>
      </c>
      <c r="H29" s="58" t="n">
        <v>0.78</v>
      </c>
      <c r="I29" s="59" t="n">
        <f aca="false">H29*G29</f>
        <v>26.442</v>
      </c>
      <c r="J29" s="24"/>
      <c r="K29" s="29"/>
      <c r="L29" s="30"/>
      <c r="M29" s="45"/>
    </row>
    <row r="30" customFormat="false" ht="24" hidden="false" customHeight="false" outlineLevel="0" collapsed="false">
      <c r="A30" s="17" t="n">
        <v>7</v>
      </c>
      <c r="B30" s="27" t="s">
        <v>28</v>
      </c>
      <c r="C30" s="27" t="s">
        <v>29</v>
      </c>
      <c r="D30" s="27" t="s">
        <v>30</v>
      </c>
      <c r="E30" s="27" t="s">
        <v>31</v>
      </c>
      <c r="F30" s="28" t="s">
        <v>32</v>
      </c>
      <c r="G30" s="27" t="n">
        <v>19.5</v>
      </c>
      <c r="H30" s="58" t="n">
        <v>1</v>
      </c>
      <c r="I30" s="59" t="n">
        <f aca="false">H30*G30</f>
        <v>19.5</v>
      </c>
      <c r="J30" s="24"/>
      <c r="K30" s="29"/>
      <c r="L30" s="30"/>
      <c r="M30" s="45"/>
    </row>
    <row r="31" customFormat="false" ht="24" hidden="false" customHeight="false" outlineLevel="0" collapsed="false">
      <c r="A31" s="17" t="n">
        <v>8</v>
      </c>
      <c r="B31" s="27" t="s">
        <v>34</v>
      </c>
      <c r="C31" s="27" t="s">
        <v>35</v>
      </c>
      <c r="D31" s="27" t="s">
        <v>30</v>
      </c>
      <c r="E31" s="27" t="s">
        <v>31</v>
      </c>
      <c r="F31" s="28" t="s">
        <v>32</v>
      </c>
      <c r="G31" s="20" t="n">
        <v>17</v>
      </c>
      <c r="H31" s="58" t="n">
        <v>1</v>
      </c>
      <c r="I31" s="59" t="n">
        <f aca="false">H31*G31</f>
        <v>17</v>
      </c>
      <c r="J31" s="24"/>
      <c r="K31" s="29"/>
      <c r="L31" s="30"/>
      <c r="M31" s="45"/>
    </row>
    <row r="32" customFormat="false" ht="24" hidden="false" customHeight="false" outlineLevel="0" collapsed="false">
      <c r="A32" s="17" t="n">
        <v>9</v>
      </c>
      <c r="B32" s="27" t="s">
        <v>36</v>
      </c>
      <c r="C32" s="27" t="s">
        <v>37</v>
      </c>
      <c r="D32" s="27" t="s">
        <v>38</v>
      </c>
      <c r="E32" s="27" t="s">
        <v>39</v>
      </c>
      <c r="F32" s="28" t="s">
        <v>40</v>
      </c>
      <c r="G32" s="66" t="n">
        <v>28</v>
      </c>
      <c r="H32" s="58" t="n">
        <v>0.78</v>
      </c>
      <c r="I32" s="59" t="n">
        <f aca="false">H32*G32</f>
        <v>21.84</v>
      </c>
      <c r="J32" s="24"/>
      <c r="K32" s="29"/>
      <c r="L32" s="30"/>
      <c r="M32" s="45"/>
    </row>
    <row r="33" customFormat="false" ht="24" hidden="false" customHeight="false" outlineLevel="0" collapsed="false">
      <c r="A33" s="17" t="n">
        <v>10</v>
      </c>
      <c r="B33" s="27" t="s">
        <v>36</v>
      </c>
      <c r="C33" s="27" t="s">
        <v>41</v>
      </c>
      <c r="D33" s="27" t="s">
        <v>42</v>
      </c>
      <c r="E33" s="27" t="s">
        <v>39</v>
      </c>
      <c r="F33" s="28" t="s">
        <v>43</v>
      </c>
      <c r="G33" s="66" t="n">
        <v>18</v>
      </c>
      <c r="H33" s="58" t="n">
        <v>0.78</v>
      </c>
      <c r="I33" s="59" t="n">
        <f aca="false">H33*G33</f>
        <v>14.04</v>
      </c>
      <c r="J33" s="24"/>
      <c r="K33" s="29"/>
      <c r="L33" s="30"/>
      <c r="M33" s="45"/>
    </row>
    <row r="34" customFormat="false" ht="24" hidden="false" customHeight="false" outlineLevel="0" collapsed="false">
      <c r="A34" s="17" t="n">
        <v>11</v>
      </c>
      <c r="B34" s="27" t="s">
        <v>44</v>
      </c>
      <c r="C34" s="27" t="s">
        <v>45</v>
      </c>
      <c r="D34" s="27" t="s">
        <v>46</v>
      </c>
      <c r="E34" s="27" t="s">
        <v>47</v>
      </c>
      <c r="F34" s="28" t="s">
        <v>48</v>
      </c>
      <c r="G34" s="31" t="n">
        <v>20</v>
      </c>
      <c r="H34" s="58" t="n">
        <v>0.78</v>
      </c>
      <c r="I34" s="59" t="n">
        <f aca="false">H34*G34</f>
        <v>15.6</v>
      </c>
      <c r="J34" s="24"/>
      <c r="K34" s="29"/>
      <c r="L34" s="30"/>
      <c r="M34" s="45"/>
    </row>
    <row r="35" customFormat="false" ht="24" hidden="false" customHeight="false" outlineLevel="0" collapsed="false">
      <c r="A35" s="17" t="n">
        <v>12</v>
      </c>
      <c r="B35" s="32" t="s">
        <v>49</v>
      </c>
      <c r="C35" s="33" t="s">
        <v>49</v>
      </c>
      <c r="D35" s="33" t="s">
        <v>50</v>
      </c>
      <c r="E35" s="33" t="s">
        <v>51</v>
      </c>
      <c r="F35" s="34" t="s">
        <v>52</v>
      </c>
      <c r="G35" s="35" t="n">
        <v>25</v>
      </c>
      <c r="H35" s="58" t="n">
        <v>0.78</v>
      </c>
      <c r="I35" s="59" t="n">
        <f aca="false">H35*G35</f>
        <v>19.5</v>
      </c>
      <c r="J35" s="24"/>
      <c r="K35" s="29"/>
      <c r="L35" s="30"/>
      <c r="M35" s="45"/>
    </row>
    <row r="36" customFormat="false" ht="24" hidden="false" customHeight="false" outlineLevel="0" collapsed="false">
      <c r="A36" s="17" t="n">
        <v>13</v>
      </c>
      <c r="B36" s="32" t="s">
        <v>53</v>
      </c>
      <c r="C36" s="33" t="s">
        <v>262</v>
      </c>
      <c r="D36" s="33" t="s">
        <v>55</v>
      </c>
      <c r="E36" s="33" t="s">
        <v>31</v>
      </c>
      <c r="F36" s="100" t="s">
        <v>263</v>
      </c>
      <c r="G36" s="35" t="n">
        <v>29.8</v>
      </c>
      <c r="H36" s="58" t="n">
        <v>0.78</v>
      </c>
      <c r="I36" s="59" t="n">
        <f aca="false">H36*G36</f>
        <v>23.244</v>
      </c>
      <c r="J36" s="24"/>
      <c r="K36" s="29"/>
      <c r="L36" s="30"/>
      <c r="M36" s="45"/>
    </row>
    <row r="37" customFormat="false" ht="14.25" hidden="false" customHeight="true" outlineLevel="0" collapsed="false">
      <c r="A37" s="57" t="s">
        <v>67</v>
      </c>
      <c r="B37" s="57"/>
      <c r="C37" s="57"/>
      <c r="D37" s="57"/>
      <c r="E37" s="57"/>
      <c r="F37" s="57"/>
      <c r="G37" s="40"/>
      <c r="H37" s="41"/>
      <c r="I37" s="42" t="n">
        <f aca="false">SUM(I24:I36)</f>
        <v>244.916</v>
      </c>
      <c r="J37" s="43"/>
      <c r="K37" s="44"/>
      <c r="L37" s="39"/>
      <c r="M37" s="45"/>
    </row>
    <row r="38" customFormat="false" ht="14.25" hidden="false" customHeight="false" outlineLevel="0" collapsed="false">
      <c r="A38" s="46" t="s">
        <v>57</v>
      </c>
      <c r="D38" s="47" t="s">
        <v>58</v>
      </c>
      <c r="G38" s="48"/>
      <c r="I38" s="49"/>
      <c r="J38" s="50" t="s">
        <v>59</v>
      </c>
      <c r="K38" s="51"/>
      <c r="M38" s="2"/>
    </row>
    <row r="39" customFormat="false" ht="18" hidden="false" customHeight="true" outlineLevel="0" collapsed="false">
      <c r="A39" s="52" t="s">
        <v>60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8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</sheetData>
  <mergeCells count="10">
    <mergeCell ref="A1:L1"/>
    <mergeCell ref="A2:B2"/>
    <mergeCell ref="D2:L2"/>
    <mergeCell ref="A17:F17"/>
    <mergeCell ref="A19:M20"/>
    <mergeCell ref="A21:L21"/>
    <mergeCell ref="A22:B22"/>
    <mergeCell ref="D22:L22"/>
    <mergeCell ref="A37:F37"/>
    <mergeCell ref="A39:M40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31T06:42:21Z</cp:lastPrinted>
  <dcterms:modified xsi:type="dcterms:W3CDTF">2010-08-31T06:42:35Z</dcterms:modified>
  <cp:revision>0</cp:revision>
  <dc:subject/>
  <dc:title/>
</cp:coreProperties>
</file>