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8"/>
        <rFont val="宋体"/>
        <family val="0"/>
        <charset val="134"/>
      </rPr>
      <t xml:space="preserve">0902</t>
    </r>
    <r>
      <rPr>
        <sz val="18"/>
        <rFont val="Noto Sans"/>
        <family val="2"/>
      </rPr>
      <t xml:space="preserve">大学英语四、六级应缴费用</t>
    </r>
  </si>
  <si>
    <t xml:space="preserve">序号</t>
  </si>
  <si>
    <t xml:space="preserve">院、系</t>
  </si>
  <si>
    <t xml:space="preserve">四级报名人数</t>
  </si>
  <si>
    <t xml:space="preserve">四级应缴费用</t>
  </si>
  <si>
    <t xml:space="preserve">六级报名人数</t>
  </si>
  <si>
    <t xml:space="preserve">六级应缴费</t>
  </si>
  <si>
    <t xml:space="preserve">合计费用</t>
  </si>
  <si>
    <t xml:space="preserve">实际交费</t>
  </si>
  <si>
    <t xml:space="preserve">缴费人签字</t>
  </si>
  <si>
    <t xml:space="preserve">收费人签字</t>
  </si>
  <si>
    <t xml:space="preserve">社会与法学院</t>
  </si>
  <si>
    <t xml:space="preserve">管理学院</t>
  </si>
  <si>
    <t xml:space="preserve">教育学院</t>
  </si>
  <si>
    <t xml:space="preserve">艺术学院</t>
  </si>
  <si>
    <t xml:space="preserve">外语系</t>
  </si>
  <si>
    <t xml:space="preserve">计算机系</t>
  </si>
  <si>
    <t xml:space="preserve">金融系</t>
  </si>
  <si>
    <t xml:space="preserve">继续教育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13.74"/>
    <col collapsed="false" customWidth="true" hidden="false" outlineLevel="0" max="4" min="4" style="0" width="13.24"/>
    <col collapsed="false" customWidth="true" hidden="false" outlineLevel="0" max="6" min="5" style="0" width="13.74"/>
    <col collapsed="false" customWidth="true" hidden="false" outlineLevel="0" max="8" min="8" style="0" width="11.62"/>
    <col collapsed="false" customWidth="true" hidden="false" outlineLevel="0" max="9" min="9" style="0" width="10.62"/>
    <col collapsed="false" customWidth="true" hidden="false" outlineLevel="0" max="10" min="10" style="0" width="11.5"/>
  </cols>
  <sheetData>
    <row r="1" customFormat="false" ht="32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</row>
    <row r="3" customFormat="false" ht="24.95" hidden="false" customHeight="true" outlineLevel="0" collapsed="false">
      <c r="A3" s="2" t="n">
        <v>1</v>
      </c>
      <c r="B3" s="2" t="s">
        <v>11</v>
      </c>
      <c r="C3" s="2" t="n">
        <v>102</v>
      </c>
      <c r="D3" s="2" t="n">
        <f aca="false">C3*15</f>
        <v>1530</v>
      </c>
      <c r="E3" s="2" t="n">
        <v>192</v>
      </c>
      <c r="F3" s="2" t="n">
        <f aca="false">E3*17</f>
        <v>3264</v>
      </c>
      <c r="G3" s="2" t="n">
        <f aca="false">D3+F3</f>
        <v>4794</v>
      </c>
      <c r="H3" s="2"/>
      <c r="I3" s="2"/>
      <c r="J3" s="2"/>
    </row>
    <row r="4" customFormat="false" ht="24.95" hidden="false" customHeight="true" outlineLevel="0" collapsed="false">
      <c r="A4" s="2" t="n">
        <v>2</v>
      </c>
      <c r="B4" s="2" t="s">
        <v>12</v>
      </c>
      <c r="C4" s="2" t="n">
        <v>134</v>
      </c>
      <c r="D4" s="2" t="n">
        <f aca="false">C4*15</f>
        <v>2010</v>
      </c>
      <c r="E4" s="2" t="n">
        <v>286</v>
      </c>
      <c r="F4" s="2" t="n">
        <f aca="false">E4*17</f>
        <v>4862</v>
      </c>
      <c r="G4" s="2" t="n">
        <f aca="false">D4+F4</f>
        <v>6872</v>
      </c>
      <c r="H4" s="2"/>
      <c r="I4" s="2"/>
      <c r="J4" s="2"/>
    </row>
    <row r="5" customFormat="false" ht="24.95" hidden="false" customHeight="true" outlineLevel="0" collapsed="false">
      <c r="A5" s="2" t="n">
        <v>3</v>
      </c>
      <c r="B5" s="2" t="s">
        <v>13</v>
      </c>
      <c r="C5" s="2" t="n">
        <v>57</v>
      </c>
      <c r="D5" s="2" t="n">
        <f aca="false">C5*15</f>
        <v>855</v>
      </c>
      <c r="E5" s="2" t="n">
        <v>126</v>
      </c>
      <c r="F5" s="2" t="n">
        <f aca="false">E5*17</f>
        <v>2142</v>
      </c>
      <c r="G5" s="2" t="n">
        <f aca="false">D5+F5</f>
        <v>2997</v>
      </c>
      <c r="H5" s="2"/>
      <c r="I5" s="2"/>
      <c r="J5" s="2"/>
    </row>
    <row r="6" customFormat="false" ht="24.95" hidden="false" customHeight="true" outlineLevel="0" collapsed="false">
      <c r="A6" s="2" t="n">
        <v>4</v>
      </c>
      <c r="B6" s="2" t="s">
        <v>14</v>
      </c>
      <c r="C6" s="2" t="n">
        <v>240</v>
      </c>
      <c r="D6" s="2" t="n">
        <f aca="false">C6*15</f>
        <v>3600</v>
      </c>
      <c r="E6" s="2" t="n">
        <v>25</v>
      </c>
      <c r="F6" s="2" t="n">
        <f aca="false">E6*17</f>
        <v>425</v>
      </c>
      <c r="G6" s="2" t="n">
        <f aca="false">D6+F6</f>
        <v>4025</v>
      </c>
      <c r="H6" s="2"/>
      <c r="I6" s="2"/>
      <c r="J6" s="2"/>
    </row>
    <row r="7" customFormat="false" ht="24.95" hidden="false" customHeight="true" outlineLevel="0" collapsed="false">
      <c r="A7" s="2" t="n">
        <v>5</v>
      </c>
      <c r="B7" s="2" t="s">
        <v>15</v>
      </c>
      <c r="C7" s="2" t="n">
        <v>4</v>
      </c>
      <c r="D7" s="2" t="n">
        <f aca="false">C7*15</f>
        <v>60</v>
      </c>
      <c r="E7" s="2" t="n">
        <v>3</v>
      </c>
      <c r="F7" s="2" t="n">
        <f aca="false">E7*17</f>
        <v>51</v>
      </c>
      <c r="G7" s="2" t="n">
        <f aca="false">D7+F7</f>
        <v>111</v>
      </c>
      <c r="H7" s="2"/>
      <c r="I7" s="2"/>
      <c r="J7" s="2"/>
    </row>
    <row r="8" customFormat="false" ht="24.95" hidden="false" customHeight="true" outlineLevel="0" collapsed="false">
      <c r="A8" s="2" t="n">
        <v>6</v>
      </c>
      <c r="B8" s="2" t="s">
        <v>16</v>
      </c>
      <c r="C8" s="2" t="n">
        <v>42</v>
      </c>
      <c r="D8" s="2" t="n">
        <f aca="false">C8*15</f>
        <v>630</v>
      </c>
      <c r="E8" s="2" t="n">
        <v>74</v>
      </c>
      <c r="F8" s="2" t="n">
        <f aca="false">E8*17</f>
        <v>1258</v>
      </c>
      <c r="G8" s="2" t="n">
        <f aca="false">D8+F8</f>
        <v>1888</v>
      </c>
      <c r="H8" s="2"/>
      <c r="I8" s="2"/>
      <c r="J8" s="2"/>
    </row>
    <row r="9" customFormat="false" ht="24.95" hidden="false" customHeight="true" outlineLevel="0" collapsed="false">
      <c r="A9" s="2" t="n">
        <v>7</v>
      </c>
      <c r="B9" s="2" t="s">
        <v>17</v>
      </c>
      <c r="C9" s="2" t="n">
        <v>24</v>
      </c>
      <c r="D9" s="2" t="n">
        <f aca="false">C9*15</f>
        <v>360</v>
      </c>
      <c r="E9" s="2" t="n">
        <v>96</v>
      </c>
      <c r="F9" s="2" t="n">
        <f aca="false">E9*17</f>
        <v>1632</v>
      </c>
      <c r="G9" s="2" t="n">
        <f aca="false">D9+F9</f>
        <v>1992</v>
      </c>
      <c r="H9" s="2"/>
      <c r="I9" s="2"/>
      <c r="J9" s="2"/>
    </row>
    <row r="10" customFormat="false" ht="24.95" hidden="false" customHeight="true" outlineLevel="0" collapsed="false">
      <c r="A10" s="2" t="n">
        <v>8</v>
      </c>
      <c r="B10" s="2" t="s">
        <v>18</v>
      </c>
      <c r="C10" s="2" t="n">
        <v>14</v>
      </c>
      <c r="D10" s="2" t="n">
        <f aca="false">C10*15</f>
        <v>210</v>
      </c>
      <c r="E10" s="2" t="n">
        <v>0</v>
      </c>
      <c r="F10" s="2" t="n">
        <f aca="false">E10*17</f>
        <v>0</v>
      </c>
      <c r="G10" s="2" t="n">
        <f aca="false">D10+F10</f>
        <v>210</v>
      </c>
      <c r="H10" s="2"/>
      <c r="I10" s="2"/>
      <c r="J10" s="2"/>
    </row>
    <row r="11" customFormat="false" ht="24.95" hidden="false" customHeight="true" outlineLevel="0" collapsed="false">
      <c r="A11" s="2"/>
      <c r="B11" s="2" t="s">
        <v>19</v>
      </c>
      <c r="C11" s="2" t="n">
        <f aca="false">SUM(C3:C10)</f>
        <v>617</v>
      </c>
      <c r="D11" s="2" t="n">
        <f aca="false">SUM(D3:D10)</f>
        <v>9255</v>
      </c>
      <c r="E11" s="2" t="n">
        <f aca="false">SUM(E3:E10)</f>
        <v>802</v>
      </c>
      <c r="F11" s="2" t="n">
        <f aca="false">SUM(F3:F10)</f>
        <v>13634</v>
      </c>
      <c r="G11" s="2" t="n">
        <f aca="false">SUM(G3:G10)</f>
        <v>22889</v>
      </c>
      <c r="H11" s="2"/>
      <c r="I11" s="2"/>
      <c r="J11" s="2"/>
    </row>
  </sheetData>
  <mergeCells count="1">
    <mergeCell ref="B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9-21T03:18:10Z</cp:lastPrinted>
  <dcterms:modified xsi:type="dcterms:W3CDTF">2009-09-21T04:25:10Z</dcterms:modified>
  <cp:revision>0</cp:revision>
  <dc:subject/>
  <dc:title/>
</cp:coreProperties>
</file>