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308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大学英语</t>
  </si>
  <si>
    <r>
      <rPr>
        <sz val="9"/>
        <rFont val="Noto Sans"/>
        <family val="2"/>
      </rPr>
      <t xml:space="preserve">第二版 新视野大学英语  读写教程</t>
    </r>
    <r>
      <rPr>
        <sz val="9"/>
        <rFont val="宋体"/>
        <family val="0"/>
        <charset val="134"/>
      </rPr>
      <t xml:space="preserve">2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第二版 新视野大学英语  听说教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二版 新视野大学英语  综合训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二版 新视野大学英语  快速阅读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二版 新视野大学英语  泛读教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新视野大学英语  视听说教程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思想道德修养与法律基础</t>
  </si>
  <si>
    <r>
      <rPr>
        <sz val="10"/>
        <rFont val="Noto Sans"/>
        <family val="2"/>
      </rPr>
      <t xml:space="preserve">思想道德修养与法律基础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修订版）</t>
    </r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毛泽东思想、邓小平理论和“三个代表”重要思想概论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20</t>
  </si>
  <si>
    <t xml:space="preserve">大学语文</t>
  </si>
  <si>
    <t xml:space="preserve">高等语文（甲种本）</t>
  </si>
  <si>
    <t xml:space="preserve">温儒敏</t>
  </si>
  <si>
    <t xml:space="preserve">江苏教育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出版第二次印刷</t>
    </r>
  </si>
  <si>
    <t xml:space="preserve">会计学原理</t>
  </si>
  <si>
    <t xml:space="preserve">基础会计</t>
  </si>
  <si>
    <t xml:space="preserve">孙铮</t>
  </si>
  <si>
    <t xml:space="preserve">上海财经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（周四）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时在北校区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座公寓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层</t>
    </r>
    <r>
      <rPr>
        <sz val="12"/>
        <rFont val="Noto Sans"/>
        <family val="2"/>
      </rPr>
      <t xml:space="preserve">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学生册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中国近现代史纲要</t>
  </si>
  <si>
    <r>
      <rPr>
        <sz val="10"/>
        <rFont val="Noto Sans"/>
        <family val="2"/>
      </rPr>
      <t xml:space="preserve">中国近现代史纲要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修订版）</t>
    </r>
  </si>
  <si>
    <t xml:space="preserve"> 本书编写组    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金融学</t>
  </si>
  <si>
    <t xml:space="preserve">经济法</t>
  </si>
  <si>
    <t xml:space="preserve">中国注册会计师协会</t>
  </si>
  <si>
    <t xml:space="preserve">中国财政经济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组织行为学</t>
  </si>
  <si>
    <t xml:space="preserve">罗宾斯</t>
  </si>
  <si>
    <t xml:space="preserve">中国人民大学出版社</t>
  </si>
  <si>
    <t xml:space="preserve">中外文化史</t>
  </si>
  <si>
    <r>
      <rPr>
        <sz val="10"/>
        <rFont val="Noto Sans"/>
        <family val="2"/>
      </rPr>
      <t xml:space="preserve">中国文化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图增订本</t>
    </r>
    <r>
      <rPr>
        <sz val="10"/>
        <rFont val="宋体"/>
        <family val="0"/>
        <charset val="134"/>
      </rPr>
      <t xml:space="preserve">)</t>
    </r>
  </si>
  <si>
    <t xml:space="preserve">冯天瑜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西方文化史</t>
  </si>
  <si>
    <t xml:space="preserve">姜守明</t>
  </si>
  <si>
    <t xml:space="preserve">科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2009</t>
    </r>
    <r>
      <rPr>
        <sz val="9"/>
        <rFont val="Noto Sans"/>
        <family val="2"/>
      </rPr>
      <t xml:space="preserve">年修订版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管理学</t>
  </si>
  <si>
    <t xml:space="preserve">周三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第二版</t>
    </r>
  </si>
  <si>
    <t xml:space="preserve">旅游地理学</t>
  </si>
  <si>
    <t xml:space="preserve">保继刚、楚义芳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人格与心理健康</t>
  </si>
  <si>
    <t xml:space="preserve">变态心理学</t>
  </si>
  <si>
    <t xml:space="preserve">钱铭怡</t>
  </si>
  <si>
    <t xml:space="preserve">北京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）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国外社会学学说</t>
  </si>
  <si>
    <t xml:space="preserve">西方社会学理论</t>
  </si>
  <si>
    <t xml:space="preserve">侯均生</t>
  </si>
  <si>
    <t xml:space="preserve">南开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印刷</t>
    </r>
  </si>
  <si>
    <t xml:space="preserve">法学概论</t>
  </si>
  <si>
    <t xml:space="preserve">田小梅</t>
  </si>
  <si>
    <t xml:space="preserve">经济科学出
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一版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法律逻辑</t>
  </si>
  <si>
    <t xml:space="preserve">陈康扬、潘利平</t>
  </si>
  <si>
    <t xml:space="preserve">四川大学出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婚姻家庭继承法</t>
  </si>
  <si>
    <t xml:space="preserve">婚姻家庭与继承法</t>
  </si>
  <si>
    <t xml:space="preserve">蒋月
何丽新</t>
  </si>
  <si>
    <t xml:space="preserve">厦门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二版</t>
    </r>
  </si>
  <si>
    <t xml:space="preserve">法理学</t>
  </si>
  <si>
    <t xml:space="preserve">葛洪义</t>
  </si>
  <si>
    <t xml:space="preserve">中国政法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三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2)</t>
    </r>
  </si>
  <si>
    <t xml:space="preserve">高等数学（下）</t>
  </si>
  <si>
    <t xml:space="preserve">同济大学应用数学系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六版</t>
    </r>
  </si>
  <si>
    <t xml:space="preserve">高等数学习题全解指南（下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网页设计与网站管理</t>
  </si>
  <si>
    <r>
      <rPr>
        <sz val="10"/>
        <rFont val="Noto Sans"/>
        <family val="2"/>
      </rPr>
      <t xml:space="preserve">网页设计与制作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刘瑞新，张兵义</t>
  </si>
  <si>
    <t xml:space="preserve">机械工业出版社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程序设计基础与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程序设计（第三版）</t>
    </r>
  </si>
  <si>
    <t xml:space="preserve">谭浩强</t>
  </si>
  <si>
    <t xml:space="preserve">清华大学出版社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</si>
  <si>
    <t xml:space="preserve">图形图像处理</t>
  </si>
  <si>
    <r>
      <rPr>
        <sz val="10"/>
        <rFont val="宋体"/>
        <family val="0"/>
        <charset val="134"/>
      </rPr>
      <t xml:space="preserve">CoreIDRAW</t>
    </r>
    <r>
      <rPr>
        <sz val="10"/>
        <rFont val="Noto Sans"/>
        <family val="2"/>
      </rPr>
      <t xml:space="preserve">基础教程</t>
    </r>
  </si>
  <si>
    <t xml:space="preserve">栗青生</t>
  </si>
  <si>
    <t xml:space="preserve">中国水利水电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教材名称</t>
    </r>
    <r>
      <rPr>
        <sz val="10"/>
        <rFont val="宋体"/>
        <family val="0"/>
        <charset val="134"/>
      </rPr>
      <t xml:space="preserve">:Photoshop CS3</t>
    </r>
    <r>
      <rPr>
        <sz val="10"/>
        <rFont val="Noto Sans"/>
        <family val="2"/>
      </rPr>
      <t xml:space="preserve">图像处理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潘晓南
王建波</t>
  </si>
  <si>
    <t xml:space="preserve">中国铁道出版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世纪大学英语系列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视听说教程（第二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杨惠中</t>
  </si>
  <si>
    <t xml:space="preserve">上海外语教育出版社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1</t>
    </r>
  </si>
  <si>
    <t xml:space="preserve">工艺美术史</t>
  </si>
  <si>
    <t xml:space="preserve">外国工艺美术史</t>
  </si>
  <si>
    <t xml:space="preserve">张夫也</t>
  </si>
  <si>
    <t xml:space="preserve">山东教育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艺术概论</t>
  </si>
  <si>
    <t xml:space="preserve">艺术理论教程</t>
  </si>
  <si>
    <t xml:space="preserve">张同道</t>
  </si>
  <si>
    <t xml:space="preserve">北京师范大学出版社</t>
  </si>
  <si>
    <t xml:space="preserve">社会学</t>
  </si>
  <si>
    <t xml:space="preserve">社会学教程（第二版）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版修订</t>
    </r>
  </si>
  <si>
    <t xml:space="preserve">视听语言</t>
  </si>
  <si>
    <t xml:space="preserve">邵清风、李骏、俞洁、彭骄雪</t>
  </si>
  <si>
    <t xml:space="preserve">中国传媒大学出版社</t>
  </si>
  <si>
    <t xml:space="preserve">中国现代文学</t>
  </si>
  <si>
    <t xml:space="preserve">《中国现代文学史》（第二版）</t>
  </si>
  <si>
    <t xml:space="preserve">程光炜、刘勇、吴晓东、孔庆东、郜元宝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文化产业管理</t>
  </si>
  <si>
    <t xml:space="preserve">文化产业通论</t>
  </si>
  <si>
    <t xml:space="preserve">欧阳友权</t>
  </si>
  <si>
    <t xml:space="preserve">湖南人民出版社</t>
  </si>
  <si>
    <t xml:space="preserve">文化传播学</t>
  </si>
  <si>
    <t xml:space="preserve">文化传播学通论</t>
  </si>
  <si>
    <t xml:space="preserve">周鸿铎</t>
  </si>
  <si>
    <t xml:space="preserve">中国纺织出版社</t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09-2010</t>
    </r>
    <r>
      <rPr>
        <b val="true"/>
        <sz val="14"/>
        <rFont val="Noto Sans"/>
        <family val="2"/>
      </rPr>
      <t xml:space="preserve">学年第二学期教材订购发行单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英文写作</t>
  </si>
  <si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写作教程（第一册）</t>
    </r>
  </si>
  <si>
    <t xml:space="preserve">邹  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口语</t>
  </si>
  <si>
    <r>
      <rPr>
        <sz val="10"/>
        <rFont val="Noto Sans"/>
        <family val="2"/>
      </rPr>
      <t xml:space="preserve">新世纪高等院校英语专业本科生系列教材（修订版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册</t>
    </r>
    <r>
      <rPr>
        <sz val="10"/>
        <rFont val="宋体"/>
        <family val="0"/>
        <charset val="134"/>
      </rPr>
      <t xml:space="preserve">)</t>
    </r>
  </si>
  <si>
    <t xml:space="preserve">王守仁</t>
  </si>
  <si>
    <t xml:space="preserve">泛读</t>
  </si>
  <si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泛读教程（第二册）</t>
    </r>
  </si>
  <si>
    <t xml:space="preserve">听力</t>
  </si>
  <si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听力教程（第二册）</t>
    </r>
  </si>
  <si>
    <t xml:space="preserve">施心远</t>
  </si>
  <si>
    <t xml:space="preserve">基础英语</t>
  </si>
  <si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综合教程（第二册）</t>
    </r>
  </si>
  <si>
    <t xml:space="preserve">何兆熊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学前儿童发展心理学</t>
  </si>
  <si>
    <t xml:space="preserve">学前心理学</t>
  </si>
  <si>
    <t xml:space="preserve">陈帼眉</t>
  </si>
  <si>
    <t xml:space="preserve">人民教育出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普通教育学</t>
  </si>
  <si>
    <t xml:space="preserve">当代教育学</t>
  </si>
  <si>
    <t xml:space="preserve">袁振国</t>
  </si>
  <si>
    <t xml:space="preserve">教育科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Ⅰ)1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599</t>
    </r>
  </si>
  <si>
    <t xml:space="preserve">人民音乐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教育学</t>
  </si>
  <si>
    <t xml:space="preserve">心理学史</t>
  </si>
  <si>
    <t xml:space="preserve">叶浩生</t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文学概论</t>
  </si>
  <si>
    <t xml:space="preserve">文学理论教程（第四版）</t>
  </si>
  <si>
    <t xml:space="preserve">童庆炳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中国古典文学</t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一卷  </t>
    </r>
  </si>
  <si>
    <t xml:space="preserve">袁行霈</t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二卷  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三卷  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四卷  </t>
    </r>
  </si>
  <si>
    <t xml:space="preserve">教育学 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语听力与口语</t>
  </si>
  <si>
    <t xml:space="preserve">新视野大学英语泛读教程第二册</t>
  </si>
  <si>
    <r>
      <rPr>
        <sz val="10"/>
        <rFont val="Noto Sans"/>
        <family val="2"/>
      </rPr>
      <t xml:space="preserve">第二版</t>
    </r>
    <r>
      <rPr>
        <sz val="10"/>
        <rFont val="Times New Roman"/>
        <family val="1"/>
      </rPr>
      <t xml:space="preserve">(2008-4-3)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会计学</t>
  </si>
  <si>
    <t xml:space="preserve">会计学概论</t>
  </si>
  <si>
    <t xml:space="preserve">刘永泽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微观经济学</t>
  </si>
  <si>
    <t xml:space="preserve">西方经济学 
（微观部分）</t>
  </si>
  <si>
    <t xml:space="preserve">高鸿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0.00_ "/>
    <numFmt numFmtId="171" formatCode="[$-409]m/d/yyyy"/>
    <numFmt numFmtId="172" formatCode="0.00;[RED]0.00"/>
    <numFmt numFmtId="173" formatCode="0_ "/>
    <numFmt numFmtId="174" formatCode="000000"/>
    <numFmt numFmtId="175" formatCode="#,##0.00_);[RED]\(#,##0.00\)"/>
    <numFmt numFmtId="17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1"/>
  <sheetViews>
    <sheetView showFormulas="false" showGridLines="true" showRowColHeaders="true" showZeros="true" rightToLeft="false" tabSelected="true" showOutlineSymbols="true" defaultGridColor="true" view="normal" topLeftCell="A505" colorId="64" zoomScale="115" zoomScaleNormal="115" zoomScalePageLayoutView="100" workbookViewId="0">
      <selection pane="topLeft" activeCell="A518" activeCellId="0" sqref="A518:M5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s="3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s="3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3" customFormat="true" ht="24" hidden="false" customHeight="false" outlineLevel="0" collapsed="false">
      <c r="A4" s="17" t="n">
        <v>1</v>
      </c>
      <c r="B4" s="18" t="s">
        <v>17</v>
      </c>
      <c r="C4" s="19" t="s">
        <v>18</v>
      </c>
      <c r="D4" s="19" t="s">
        <v>19</v>
      </c>
      <c r="E4" s="18" t="s">
        <v>20</v>
      </c>
      <c r="F4" s="20" t="s">
        <v>21</v>
      </c>
      <c r="G4" s="21" t="n">
        <v>32.9</v>
      </c>
      <c r="H4" s="22" t="n">
        <v>0.78</v>
      </c>
      <c r="I4" s="23" t="n">
        <f aca="false">G4*H4</f>
        <v>25.662</v>
      </c>
      <c r="J4" s="24" t="n">
        <v>36</v>
      </c>
      <c r="K4" s="25" t="n">
        <f aca="false">G4*H4*J4</f>
        <v>923.832</v>
      </c>
      <c r="L4" s="26" t="s">
        <v>22</v>
      </c>
      <c r="M4" s="27"/>
    </row>
    <row r="5" s="3" customFormat="true" ht="24" hidden="false" customHeight="false" outlineLevel="0" collapsed="false">
      <c r="A5" s="17" t="n">
        <v>2</v>
      </c>
      <c r="B5" s="18" t="s">
        <v>17</v>
      </c>
      <c r="C5" s="19" t="s">
        <v>23</v>
      </c>
      <c r="D5" s="18" t="s">
        <v>19</v>
      </c>
      <c r="E5" s="18" t="s">
        <v>20</v>
      </c>
      <c r="F5" s="20" t="s">
        <v>21</v>
      </c>
      <c r="G5" s="21" t="n">
        <v>25.9</v>
      </c>
      <c r="H5" s="22" t="n">
        <v>0.78</v>
      </c>
      <c r="I5" s="23" t="n">
        <f aca="false">G5*H5</f>
        <v>20.202</v>
      </c>
      <c r="J5" s="24" t="n">
        <v>36</v>
      </c>
      <c r="K5" s="25" t="n">
        <f aca="false">G5*H5*J5</f>
        <v>727.272</v>
      </c>
      <c r="L5" s="26" t="s">
        <v>22</v>
      </c>
      <c r="M5" s="27"/>
    </row>
    <row r="6" s="3" customFormat="true" ht="24" hidden="false" customHeight="false" outlineLevel="0" collapsed="false">
      <c r="A6" s="17" t="n">
        <v>3</v>
      </c>
      <c r="B6" s="18" t="s">
        <v>17</v>
      </c>
      <c r="C6" s="19" t="s">
        <v>24</v>
      </c>
      <c r="D6" s="18" t="s">
        <v>19</v>
      </c>
      <c r="E6" s="18" t="s">
        <v>20</v>
      </c>
      <c r="F6" s="20" t="s">
        <v>21</v>
      </c>
      <c r="G6" s="21" t="n">
        <v>18.9</v>
      </c>
      <c r="H6" s="22" t="n">
        <v>0.78</v>
      </c>
      <c r="I6" s="23" t="n">
        <f aca="false">G6*H6</f>
        <v>14.742</v>
      </c>
      <c r="J6" s="24" t="n">
        <v>36</v>
      </c>
      <c r="K6" s="25" t="n">
        <f aca="false">G6*H6*J6</f>
        <v>530.712</v>
      </c>
      <c r="L6" s="26" t="s">
        <v>22</v>
      </c>
      <c r="M6" s="27"/>
    </row>
    <row r="7" s="3" customFormat="true" ht="24" hidden="false" customHeight="false" outlineLevel="0" collapsed="false">
      <c r="A7" s="17" t="n">
        <v>4</v>
      </c>
      <c r="B7" s="18" t="s">
        <v>17</v>
      </c>
      <c r="C7" s="19" t="s">
        <v>25</v>
      </c>
      <c r="D7" s="18" t="s">
        <v>19</v>
      </c>
      <c r="E7" s="18" t="s">
        <v>20</v>
      </c>
      <c r="F7" s="20" t="s">
        <v>21</v>
      </c>
      <c r="G7" s="21" t="n">
        <v>21.9</v>
      </c>
      <c r="H7" s="22" t="n">
        <v>0.78</v>
      </c>
      <c r="I7" s="23" t="n">
        <f aca="false">G7*H7</f>
        <v>17.082</v>
      </c>
      <c r="J7" s="24" t="n">
        <v>32</v>
      </c>
      <c r="K7" s="25" t="n">
        <f aca="false">G7*H7*J7</f>
        <v>546.624</v>
      </c>
      <c r="L7" s="26" t="s">
        <v>22</v>
      </c>
      <c r="M7" s="27"/>
    </row>
    <row r="8" s="3" customFormat="true" ht="24" hidden="false" customHeight="false" outlineLevel="0" collapsed="false">
      <c r="A8" s="17" t="n">
        <v>5</v>
      </c>
      <c r="B8" s="18" t="s">
        <v>17</v>
      </c>
      <c r="C8" s="19" t="s">
        <v>26</v>
      </c>
      <c r="D8" s="18" t="s">
        <v>19</v>
      </c>
      <c r="E8" s="18" t="s">
        <v>20</v>
      </c>
      <c r="F8" s="20" t="s">
        <v>21</v>
      </c>
      <c r="G8" s="21" t="n">
        <v>17.9</v>
      </c>
      <c r="H8" s="22" t="n">
        <v>0.78</v>
      </c>
      <c r="I8" s="23" t="n">
        <f aca="false">G8*H8</f>
        <v>13.962</v>
      </c>
      <c r="J8" s="24" t="n">
        <v>30</v>
      </c>
      <c r="K8" s="25" t="n">
        <f aca="false">G8*H8*J8</f>
        <v>418.86</v>
      </c>
      <c r="L8" s="26" t="s">
        <v>22</v>
      </c>
      <c r="M8" s="27"/>
    </row>
    <row r="9" s="3" customFormat="true" ht="24" hidden="false" customHeight="false" outlineLevel="0" collapsed="false">
      <c r="A9" s="17" t="n">
        <v>6</v>
      </c>
      <c r="B9" s="18" t="s">
        <v>17</v>
      </c>
      <c r="C9" s="19" t="s">
        <v>27</v>
      </c>
      <c r="D9" s="18" t="s">
        <v>19</v>
      </c>
      <c r="E9" s="18" t="s">
        <v>20</v>
      </c>
      <c r="F9" s="20" t="s">
        <v>28</v>
      </c>
      <c r="G9" s="21" t="n">
        <v>34.9</v>
      </c>
      <c r="H9" s="22" t="n">
        <v>0.78</v>
      </c>
      <c r="I9" s="23" t="n">
        <f aca="false">G9*H9</f>
        <v>27.222</v>
      </c>
      <c r="J9" s="24" t="n">
        <v>17</v>
      </c>
      <c r="K9" s="25" t="n">
        <f aca="false">G9*H9*J9</f>
        <v>462.774</v>
      </c>
      <c r="L9" s="26" t="s">
        <v>22</v>
      </c>
      <c r="M9" s="27"/>
    </row>
    <row r="10" customFormat="false" ht="36" hidden="false" customHeight="false" outlineLevel="0" collapsed="false">
      <c r="A10" s="17" t="n">
        <v>7</v>
      </c>
      <c r="B10" s="18" t="s">
        <v>29</v>
      </c>
      <c r="C10" s="18" t="s">
        <v>30</v>
      </c>
      <c r="D10" s="18" t="s">
        <v>31</v>
      </c>
      <c r="E10" s="18" t="s">
        <v>32</v>
      </c>
      <c r="F10" s="20" t="s">
        <v>33</v>
      </c>
      <c r="G10" s="20" t="n">
        <v>13.2</v>
      </c>
      <c r="H10" s="28" t="n">
        <v>1</v>
      </c>
      <c r="I10" s="23" t="n">
        <f aca="false">G10*H10</f>
        <v>13.2</v>
      </c>
      <c r="J10" s="20" t="n">
        <v>33</v>
      </c>
      <c r="K10" s="25" t="n">
        <f aca="false">G10*H10*J10</f>
        <v>435.6</v>
      </c>
      <c r="L10" s="26" t="s">
        <v>22</v>
      </c>
      <c r="M10" s="20"/>
    </row>
    <row r="11" customFormat="false" ht="48" hidden="false" customHeight="false" outlineLevel="0" collapsed="false">
      <c r="A11" s="17" t="n">
        <v>8</v>
      </c>
      <c r="B11" s="18" t="s">
        <v>34</v>
      </c>
      <c r="C11" s="18" t="s">
        <v>35</v>
      </c>
      <c r="D11" s="18" t="s">
        <v>31</v>
      </c>
      <c r="E11" s="18" t="s">
        <v>32</v>
      </c>
      <c r="F11" s="20" t="s">
        <v>36</v>
      </c>
      <c r="G11" s="20" t="s">
        <v>37</v>
      </c>
      <c r="H11" s="28" t="n">
        <v>1</v>
      </c>
      <c r="I11" s="23" t="n">
        <f aca="false">G11*H11</f>
        <v>20</v>
      </c>
      <c r="J11" s="20" t="n">
        <v>35</v>
      </c>
      <c r="K11" s="25" t="n">
        <f aca="false">G11*H11*J11</f>
        <v>700</v>
      </c>
      <c r="L11" s="26" t="s">
        <v>22</v>
      </c>
      <c r="M11" s="20"/>
    </row>
    <row r="12" customFormat="false" ht="24" hidden="false" customHeight="false" outlineLevel="0" collapsed="false">
      <c r="A12" s="17" t="n">
        <v>9</v>
      </c>
      <c r="B12" s="18" t="s">
        <v>38</v>
      </c>
      <c r="C12" s="18" t="s">
        <v>39</v>
      </c>
      <c r="D12" s="19" t="s">
        <v>40</v>
      </c>
      <c r="E12" s="18" t="s">
        <v>41</v>
      </c>
      <c r="F12" s="20" t="s">
        <v>42</v>
      </c>
      <c r="G12" s="20" t="n">
        <v>39</v>
      </c>
      <c r="H12" s="28" t="n">
        <v>0.78</v>
      </c>
      <c r="I12" s="23" t="n">
        <f aca="false">G12*H12</f>
        <v>30.42</v>
      </c>
      <c r="J12" s="20" t="n">
        <v>36</v>
      </c>
      <c r="K12" s="25" t="n">
        <f aca="false">G12*H12*J12</f>
        <v>1095.12</v>
      </c>
      <c r="L12" s="26" t="s">
        <v>22</v>
      </c>
      <c r="M12" s="20"/>
    </row>
    <row r="13" customFormat="false" ht="24" hidden="false" customHeight="false" outlineLevel="0" collapsed="false">
      <c r="A13" s="17" t="n">
        <v>10</v>
      </c>
      <c r="B13" s="18" t="s">
        <v>43</v>
      </c>
      <c r="C13" s="29" t="s">
        <v>44</v>
      </c>
      <c r="D13" s="18" t="s">
        <v>45</v>
      </c>
      <c r="E13" s="18" t="s">
        <v>46</v>
      </c>
      <c r="F13" s="30" t="s">
        <v>47</v>
      </c>
      <c r="G13" s="31" t="n">
        <v>36</v>
      </c>
      <c r="H13" s="28" t="n">
        <v>0.78</v>
      </c>
      <c r="I13" s="23" t="n">
        <f aca="false">G13*H13</f>
        <v>28.08</v>
      </c>
      <c r="J13" s="20" t="n">
        <v>36</v>
      </c>
      <c r="K13" s="25" t="n">
        <f aca="false">G13*H13*J13</f>
        <v>1010.88</v>
      </c>
      <c r="L13" s="26" t="s">
        <v>22</v>
      </c>
      <c r="M13" s="20"/>
    </row>
    <row r="14" customFormat="false" ht="24" hidden="false" customHeight="false" outlineLevel="0" collapsed="false">
      <c r="A14" s="17" t="n">
        <v>11</v>
      </c>
      <c r="B14" s="18" t="s">
        <v>48</v>
      </c>
      <c r="C14" s="29" t="s">
        <v>49</v>
      </c>
      <c r="D14" s="18" t="s">
        <v>50</v>
      </c>
      <c r="E14" s="18" t="s">
        <v>51</v>
      </c>
      <c r="F14" s="30" t="s">
        <v>52</v>
      </c>
      <c r="G14" s="31" t="n">
        <v>32</v>
      </c>
      <c r="H14" s="28" t="n">
        <v>0.78</v>
      </c>
      <c r="I14" s="23" t="n">
        <f aca="false">G14*H14</f>
        <v>24.96</v>
      </c>
      <c r="J14" s="20" t="n">
        <v>35</v>
      </c>
      <c r="K14" s="25" t="n">
        <f aca="false">G14*H14*J14</f>
        <v>873.6</v>
      </c>
      <c r="L14" s="26" t="s">
        <v>22</v>
      </c>
      <c r="M14" s="20"/>
    </row>
    <row r="15" customFormat="false" ht="14.25" hidden="false" customHeight="true" outlineLevel="0" collapsed="false">
      <c r="A15" s="32" t="s">
        <v>53</v>
      </c>
      <c r="B15" s="32"/>
      <c r="C15" s="32"/>
      <c r="D15" s="32"/>
      <c r="E15" s="32"/>
      <c r="F15" s="32"/>
      <c r="G15" s="33"/>
      <c r="H15" s="34"/>
      <c r="I15" s="35"/>
      <c r="J15" s="36"/>
      <c r="K15" s="37" t="n">
        <f aca="false">SUM(K4:K14)</f>
        <v>7725.274</v>
      </c>
      <c r="L15" s="38"/>
      <c r="M15" s="27"/>
    </row>
    <row r="16" customFormat="false" ht="14.25" hidden="false" customHeight="false" outlineLevel="0" collapsed="false">
      <c r="A16" s="39" t="s">
        <v>54</v>
      </c>
      <c r="D16" s="40" t="s">
        <v>55</v>
      </c>
      <c r="G16" s="41"/>
      <c r="I16" s="42"/>
      <c r="J16" s="43" t="s">
        <v>56</v>
      </c>
      <c r="K16" s="44"/>
      <c r="M16" s="2"/>
    </row>
    <row r="17" customFormat="false" ht="18" hidden="false" customHeight="true" outlineLevel="0" collapsed="false">
      <c r="A17" s="45" t="s">
        <v>5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3" customFormat="tru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v>2</v>
      </c>
    </row>
    <row r="20" s="3" customFormat="true" ht="14.25" hidden="false" customHeight="true" outlineLevel="0" collapsed="false">
      <c r="A20" s="8" t="s">
        <v>1</v>
      </c>
      <c r="B20" s="8"/>
      <c r="C20" s="9" t="s">
        <v>2</v>
      </c>
      <c r="D20" s="8" t="s">
        <v>58</v>
      </c>
      <c r="E20" s="8"/>
      <c r="F20" s="8"/>
      <c r="G20" s="8"/>
      <c r="H20" s="8"/>
      <c r="I20" s="8"/>
      <c r="J20" s="8"/>
      <c r="K20" s="8"/>
      <c r="L20" s="8"/>
      <c r="M20" s="2"/>
    </row>
    <row r="21" customFormat="false" ht="24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59</v>
      </c>
      <c r="K21" s="15" t="s">
        <v>14</v>
      </c>
      <c r="L21" s="16" t="s">
        <v>15</v>
      </c>
      <c r="M21" s="16" t="s">
        <v>16</v>
      </c>
    </row>
    <row r="22" s="3" customFormat="true" ht="24" hidden="false" customHeight="false" outlineLevel="0" collapsed="false">
      <c r="A22" s="17" t="n">
        <v>1</v>
      </c>
      <c r="B22" s="18" t="s">
        <v>17</v>
      </c>
      <c r="C22" s="19" t="s">
        <v>18</v>
      </c>
      <c r="D22" s="19" t="s">
        <v>19</v>
      </c>
      <c r="E22" s="18" t="s">
        <v>20</v>
      </c>
      <c r="F22" s="20" t="s">
        <v>21</v>
      </c>
      <c r="G22" s="21" t="n">
        <v>32.9</v>
      </c>
      <c r="H22" s="22" t="n">
        <v>0.78</v>
      </c>
      <c r="I22" s="23" t="n">
        <f aca="false">G22*H22</f>
        <v>25.662</v>
      </c>
      <c r="J22" s="24" t="n">
        <v>39</v>
      </c>
      <c r="K22" s="25" t="n">
        <f aca="false">G22*H22*J22</f>
        <v>1000.818</v>
      </c>
      <c r="L22" s="26" t="s">
        <v>60</v>
      </c>
      <c r="M22" s="27"/>
    </row>
    <row r="23" s="3" customFormat="true" ht="24" hidden="false" customHeight="false" outlineLevel="0" collapsed="false">
      <c r="A23" s="17" t="n">
        <v>2</v>
      </c>
      <c r="B23" s="18" t="s">
        <v>17</v>
      </c>
      <c r="C23" s="19" t="s">
        <v>23</v>
      </c>
      <c r="D23" s="18" t="s">
        <v>19</v>
      </c>
      <c r="E23" s="18" t="s">
        <v>20</v>
      </c>
      <c r="F23" s="20" t="s">
        <v>21</v>
      </c>
      <c r="G23" s="21" t="n">
        <v>25.9</v>
      </c>
      <c r="H23" s="22" t="n">
        <v>0.78</v>
      </c>
      <c r="I23" s="23" t="n">
        <f aca="false">G23*H23</f>
        <v>20.202</v>
      </c>
      <c r="J23" s="24" t="n">
        <v>38</v>
      </c>
      <c r="K23" s="25" t="n">
        <f aca="false">G23*H23*J23</f>
        <v>767.676</v>
      </c>
      <c r="L23" s="26" t="s">
        <v>60</v>
      </c>
      <c r="M23" s="27"/>
    </row>
    <row r="24" s="3" customFormat="true" ht="24" hidden="false" customHeight="false" outlineLevel="0" collapsed="false">
      <c r="A24" s="17" t="n">
        <v>3</v>
      </c>
      <c r="B24" s="18" t="s">
        <v>17</v>
      </c>
      <c r="C24" s="19" t="s">
        <v>24</v>
      </c>
      <c r="D24" s="18" t="s">
        <v>19</v>
      </c>
      <c r="E24" s="18" t="s">
        <v>20</v>
      </c>
      <c r="F24" s="20" t="s">
        <v>21</v>
      </c>
      <c r="G24" s="21" t="n">
        <v>18.9</v>
      </c>
      <c r="H24" s="22" t="n">
        <v>0.78</v>
      </c>
      <c r="I24" s="23" t="n">
        <f aca="false">G24*H24</f>
        <v>14.742</v>
      </c>
      <c r="J24" s="24" t="n">
        <v>39</v>
      </c>
      <c r="K24" s="25" t="n">
        <f aca="false">G24*H24*J24</f>
        <v>574.938</v>
      </c>
      <c r="L24" s="26" t="s">
        <v>60</v>
      </c>
      <c r="M24" s="27"/>
    </row>
    <row r="25" s="3" customFormat="true" ht="24" hidden="false" customHeight="false" outlineLevel="0" collapsed="false">
      <c r="A25" s="17" t="n">
        <v>4</v>
      </c>
      <c r="B25" s="18" t="s">
        <v>17</v>
      </c>
      <c r="C25" s="19" t="s">
        <v>25</v>
      </c>
      <c r="D25" s="18" t="s">
        <v>19</v>
      </c>
      <c r="E25" s="18" t="s">
        <v>20</v>
      </c>
      <c r="F25" s="20" t="s">
        <v>21</v>
      </c>
      <c r="G25" s="21" t="n">
        <v>21.9</v>
      </c>
      <c r="H25" s="22" t="n">
        <v>0.78</v>
      </c>
      <c r="I25" s="23" t="n">
        <f aca="false">G25*H25</f>
        <v>17.082</v>
      </c>
      <c r="J25" s="24" t="n">
        <v>31</v>
      </c>
      <c r="K25" s="25" t="n">
        <f aca="false">G25*H25*J25</f>
        <v>529.542</v>
      </c>
      <c r="L25" s="26" t="s">
        <v>60</v>
      </c>
      <c r="M25" s="27"/>
    </row>
    <row r="26" s="3" customFormat="true" ht="24" hidden="false" customHeight="false" outlineLevel="0" collapsed="false">
      <c r="A26" s="17" t="n">
        <v>5</v>
      </c>
      <c r="B26" s="18" t="s">
        <v>17</v>
      </c>
      <c r="C26" s="19" t="s">
        <v>26</v>
      </c>
      <c r="D26" s="18" t="s">
        <v>19</v>
      </c>
      <c r="E26" s="18" t="s">
        <v>20</v>
      </c>
      <c r="F26" s="20" t="s">
        <v>21</v>
      </c>
      <c r="G26" s="21" t="n">
        <v>17.9</v>
      </c>
      <c r="H26" s="22" t="n">
        <v>0.78</v>
      </c>
      <c r="I26" s="23" t="n">
        <f aca="false">G26*H26</f>
        <v>13.962</v>
      </c>
      <c r="J26" s="24" t="n">
        <v>31</v>
      </c>
      <c r="K26" s="25" t="n">
        <f aca="false">G26*H26*J26</f>
        <v>432.822</v>
      </c>
      <c r="L26" s="26" t="s">
        <v>60</v>
      </c>
      <c r="M26" s="27"/>
    </row>
    <row r="27" s="3" customFormat="true" ht="24" hidden="false" customHeight="false" outlineLevel="0" collapsed="false">
      <c r="A27" s="17" t="n">
        <v>6</v>
      </c>
      <c r="B27" s="18" t="s">
        <v>17</v>
      </c>
      <c r="C27" s="19" t="s">
        <v>27</v>
      </c>
      <c r="D27" s="18" t="s">
        <v>19</v>
      </c>
      <c r="E27" s="18" t="s">
        <v>20</v>
      </c>
      <c r="F27" s="20" t="s">
        <v>28</v>
      </c>
      <c r="G27" s="21" t="n">
        <v>34.9</v>
      </c>
      <c r="H27" s="22" t="n">
        <v>0.78</v>
      </c>
      <c r="I27" s="23" t="n">
        <f aca="false">G27*H27</f>
        <v>27.222</v>
      </c>
      <c r="J27" s="24" t="n">
        <v>21</v>
      </c>
      <c r="K27" s="25" t="n">
        <f aca="false">G27*H27*J27</f>
        <v>571.662</v>
      </c>
      <c r="L27" s="26" t="s">
        <v>60</v>
      </c>
      <c r="M27" s="27"/>
    </row>
    <row r="28" customFormat="false" ht="36" hidden="false" customHeight="false" outlineLevel="0" collapsed="false">
      <c r="A28" s="17" t="n">
        <v>7</v>
      </c>
      <c r="B28" s="18" t="s">
        <v>29</v>
      </c>
      <c r="C28" s="18" t="s">
        <v>30</v>
      </c>
      <c r="D28" s="18" t="s">
        <v>31</v>
      </c>
      <c r="E28" s="18" t="s">
        <v>32</v>
      </c>
      <c r="F28" s="20" t="s">
        <v>33</v>
      </c>
      <c r="G28" s="20" t="n">
        <v>13.2</v>
      </c>
      <c r="H28" s="28" t="n">
        <v>1</v>
      </c>
      <c r="I28" s="23" t="n">
        <f aca="false">G28*H28</f>
        <v>13.2</v>
      </c>
      <c r="J28" s="20" t="n">
        <v>21</v>
      </c>
      <c r="K28" s="25" t="n">
        <f aca="false">G28*H28*J28</f>
        <v>277.2</v>
      </c>
      <c r="L28" s="26" t="s">
        <v>60</v>
      </c>
      <c r="M28" s="20"/>
    </row>
    <row r="29" customFormat="false" ht="48" hidden="false" customHeight="false" outlineLevel="0" collapsed="false">
      <c r="A29" s="17" t="n">
        <v>8</v>
      </c>
      <c r="B29" s="18" t="s">
        <v>34</v>
      </c>
      <c r="C29" s="18" t="s">
        <v>35</v>
      </c>
      <c r="D29" s="18" t="s">
        <v>31</v>
      </c>
      <c r="E29" s="18" t="s">
        <v>32</v>
      </c>
      <c r="F29" s="20" t="s">
        <v>36</v>
      </c>
      <c r="G29" s="20" t="s">
        <v>37</v>
      </c>
      <c r="H29" s="28" t="n">
        <v>1</v>
      </c>
      <c r="I29" s="23" t="n">
        <f aca="false">G29*H29</f>
        <v>20</v>
      </c>
      <c r="J29" s="20" t="n">
        <v>25</v>
      </c>
      <c r="K29" s="25" t="n">
        <f aca="false">G29*H29*J29</f>
        <v>500</v>
      </c>
      <c r="L29" s="26" t="s">
        <v>60</v>
      </c>
      <c r="M29" s="20"/>
    </row>
    <row r="30" customFormat="false" ht="24" hidden="false" customHeight="false" outlineLevel="0" collapsed="false">
      <c r="A30" s="17" t="n">
        <v>9</v>
      </c>
      <c r="B30" s="18" t="s">
        <v>38</v>
      </c>
      <c r="C30" s="18" t="s">
        <v>39</v>
      </c>
      <c r="D30" s="19" t="s">
        <v>40</v>
      </c>
      <c r="E30" s="18" t="s">
        <v>41</v>
      </c>
      <c r="F30" s="20" t="s">
        <v>42</v>
      </c>
      <c r="G30" s="20" t="n">
        <v>39</v>
      </c>
      <c r="H30" s="28" t="n">
        <v>0.78</v>
      </c>
      <c r="I30" s="23" t="n">
        <f aca="false">G30*H30</f>
        <v>30.42</v>
      </c>
      <c r="J30" s="20" t="n">
        <v>38</v>
      </c>
      <c r="K30" s="25" t="n">
        <f aca="false">G30*H30*J30</f>
        <v>1155.96</v>
      </c>
      <c r="L30" s="26" t="s">
        <v>60</v>
      </c>
      <c r="M30" s="20"/>
    </row>
    <row r="31" customFormat="false" ht="24" hidden="false" customHeight="false" outlineLevel="0" collapsed="false">
      <c r="A31" s="17" t="n">
        <v>10</v>
      </c>
      <c r="B31" s="18" t="s">
        <v>43</v>
      </c>
      <c r="C31" s="29" t="s">
        <v>44</v>
      </c>
      <c r="D31" s="18" t="s">
        <v>45</v>
      </c>
      <c r="E31" s="18" t="s">
        <v>46</v>
      </c>
      <c r="F31" s="30" t="s">
        <v>47</v>
      </c>
      <c r="G31" s="31" t="n">
        <v>36</v>
      </c>
      <c r="H31" s="28" t="n">
        <v>0.78</v>
      </c>
      <c r="I31" s="23" t="n">
        <f aca="false">G31*H31</f>
        <v>28.08</v>
      </c>
      <c r="J31" s="20" t="n">
        <v>39</v>
      </c>
      <c r="K31" s="25" t="n">
        <f aca="false">G31*H31*J31</f>
        <v>1095.12</v>
      </c>
      <c r="L31" s="26" t="s">
        <v>60</v>
      </c>
      <c r="M31" s="20"/>
    </row>
    <row r="32" customFormat="false" ht="24" hidden="false" customHeight="false" outlineLevel="0" collapsed="false">
      <c r="A32" s="17" t="n">
        <v>11</v>
      </c>
      <c r="B32" s="18" t="s">
        <v>48</v>
      </c>
      <c r="C32" s="29" t="s">
        <v>49</v>
      </c>
      <c r="D32" s="18" t="s">
        <v>50</v>
      </c>
      <c r="E32" s="18" t="s">
        <v>51</v>
      </c>
      <c r="F32" s="30" t="s">
        <v>52</v>
      </c>
      <c r="G32" s="31" t="n">
        <v>32</v>
      </c>
      <c r="H32" s="28" t="n">
        <v>0.78</v>
      </c>
      <c r="I32" s="23" t="n">
        <f aca="false">G32*H32</f>
        <v>24.96</v>
      </c>
      <c r="J32" s="20" t="n">
        <v>39</v>
      </c>
      <c r="K32" s="25" t="n">
        <f aca="false">G32*H32*J32</f>
        <v>973.44</v>
      </c>
      <c r="L32" s="26" t="s">
        <v>22</v>
      </c>
      <c r="M32" s="20"/>
    </row>
    <row r="33" customFormat="false" ht="14.25" hidden="false" customHeight="true" outlineLevel="0" collapsed="false">
      <c r="A33" s="32" t="s">
        <v>53</v>
      </c>
      <c r="B33" s="32"/>
      <c r="C33" s="32"/>
      <c r="D33" s="32"/>
      <c r="E33" s="32"/>
      <c r="F33" s="32"/>
      <c r="G33" s="33"/>
      <c r="H33" s="34"/>
      <c r="I33" s="35"/>
      <c r="J33" s="36"/>
      <c r="K33" s="37" t="n">
        <f aca="false">SUM(K22:K32)</f>
        <v>7879.178</v>
      </c>
      <c r="L33" s="38"/>
      <c r="M33" s="27"/>
    </row>
    <row r="34" customFormat="false" ht="14.25" hidden="false" customHeight="false" outlineLevel="0" collapsed="false">
      <c r="A34" s="39" t="s">
        <v>54</v>
      </c>
      <c r="D34" s="40" t="s">
        <v>55</v>
      </c>
      <c r="G34" s="41"/>
      <c r="I34" s="42"/>
      <c r="J34" s="43" t="s">
        <v>56</v>
      </c>
      <c r="K34" s="44"/>
      <c r="M34" s="2"/>
    </row>
    <row r="35" customFormat="false" ht="18" hidden="false" customHeight="true" outlineLevel="0" collapsed="false">
      <c r="A35" s="45" t="s">
        <v>5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8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s="3" customFormat="true" ht="20.25" hidden="false" customHeight="true" outlineLevel="0" collapsed="false">
      <c r="A37" s="6" t="s">
        <v>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 t="n">
        <v>3</v>
      </c>
    </row>
    <row r="38" s="3" customFormat="true" ht="14.25" hidden="false" customHeight="true" outlineLevel="0" collapsed="false">
      <c r="A38" s="8" t="s">
        <v>1</v>
      </c>
      <c r="B38" s="8"/>
      <c r="C38" s="9" t="s">
        <v>2</v>
      </c>
      <c r="D38" s="8" t="s">
        <v>61</v>
      </c>
      <c r="E38" s="8"/>
      <c r="F38" s="8"/>
      <c r="G38" s="8"/>
      <c r="H38" s="8"/>
      <c r="I38" s="8"/>
      <c r="J38" s="8"/>
      <c r="K38" s="8"/>
      <c r="L38" s="8"/>
      <c r="M38" s="2"/>
    </row>
    <row r="39" customFormat="false" ht="24" hidden="false" customHeight="false" outlineLevel="0" collapsed="false">
      <c r="A39" s="11" t="s">
        <v>4</v>
      </c>
      <c r="B39" s="11" t="s">
        <v>5</v>
      </c>
      <c r="C39" s="11" t="s">
        <v>6</v>
      </c>
      <c r="D39" s="11" t="s">
        <v>7</v>
      </c>
      <c r="E39" s="11" t="s">
        <v>8</v>
      </c>
      <c r="F39" s="11" t="s">
        <v>9</v>
      </c>
      <c r="G39" s="12" t="s">
        <v>10</v>
      </c>
      <c r="H39" s="13" t="s">
        <v>11</v>
      </c>
      <c r="I39" s="14" t="s">
        <v>12</v>
      </c>
      <c r="J39" s="11" t="s">
        <v>13</v>
      </c>
      <c r="K39" s="15" t="s">
        <v>14</v>
      </c>
      <c r="L39" s="16" t="s">
        <v>15</v>
      </c>
      <c r="M39" s="16" t="s">
        <v>16</v>
      </c>
    </row>
    <row r="40" customFormat="false" ht="24" hidden="false" customHeight="false" outlineLevel="0" collapsed="false">
      <c r="A40" s="17" t="n">
        <v>1</v>
      </c>
      <c r="B40" s="18" t="s">
        <v>17</v>
      </c>
      <c r="C40" s="19" t="s">
        <v>18</v>
      </c>
      <c r="D40" s="19" t="s">
        <v>19</v>
      </c>
      <c r="E40" s="18" t="s">
        <v>20</v>
      </c>
      <c r="F40" s="20" t="s">
        <v>21</v>
      </c>
      <c r="G40" s="21" t="n">
        <v>32.9</v>
      </c>
      <c r="H40" s="22" t="n">
        <v>0.78</v>
      </c>
      <c r="I40" s="23" t="n">
        <f aca="false">G40*H40</f>
        <v>25.662</v>
      </c>
      <c r="J40" s="24" t="n">
        <v>32</v>
      </c>
      <c r="K40" s="25" t="n">
        <f aca="false">G40*H40*J40</f>
        <v>821.184</v>
      </c>
      <c r="L40" s="46" t="s">
        <v>62</v>
      </c>
      <c r="M40" s="27"/>
    </row>
    <row r="41" customFormat="false" ht="24" hidden="false" customHeight="false" outlineLevel="0" collapsed="false">
      <c r="A41" s="17" t="n">
        <v>2</v>
      </c>
      <c r="B41" s="18" t="s">
        <v>17</v>
      </c>
      <c r="C41" s="19" t="s">
        <v>23</v>
      </c>
      <c r="D41" s="18" t="s">
        <v>19</v>
      </c>
      <c r="E41" s="18" t="s">
        <v>20</v>
      </c>
      <c r="F41" s="20" t="s">
        <v>21</v>
      </c>
      <c r="G41" s="21" t="n">
        <v>25.9</v>
      </c>
      <c r="H41" s="22" t="n">
        <v>0.78</v>
      </c>
      <c r="I41" s="23" t="n">
        <f aca="false">G41*H41</f>
        <v>20.202</v>
      </c>
      <c r="J41" s="24" t="n">
        <v>32</v>
      </c>
      <c r="K41" s="25" t="n">
        <f aca="false">G41*H41*J41</f>
        <v>646.464</v>
      </c>
      <c r="L41" s="46" t="s">
        <v>62</v>
      </c>
      <c r="M41" s="27"/>
    </row>
    <row r="42" customFormat="false" ht="24" hidden="false" customHeight="false" outlineLevel="0" collapsed="false">
      <c r="A42" s="17" t="n">
        <v>3</v>
      </c>
      <c r="B42" s="18" t="s">
        <v>17</v>
      </c>
      <c r="C42" s="19" t="s">
        <v>24</v>
      </c>
      <c r="D42" s="18" t="s">
        <v>19</v>
      </c>
      <c r="E42" s="18" t="s">
        <v>20</v>
      </c>
      <c r="F42" s="20" t="s">
        <v>21</v>
      </c>
      <c r="G42" s="21" t="n">
        <v>18.9</v>
      </c>
      <c r="H42" s="22" t="n">
        <v>0.78</v>
      </c>
      <c r="I42" s="23" t="n">
        <f aca="false">G42*H42</f>
        <v>14.742</v>
      </c>
      <c r="J42" s="24" t="n">
        <v>32</v>
      </c>
      <c r="K42" s="25" t="n">
        <f aca="false">G42*H42*J42</f>
        <v>471.744</v>
      </c>
      <c r="L42" s="46" t="s">
        <v>62</v>
      </c>
      <c r="M42" s="27"/>
    </row>
    <row r="43" customFormat="false" ht="24" hidden="false" customHeight="false" outlineLevel="0" collapsed="false">
      <c r="A43" s="17" t="n">
        <v>4</v>
      </c>
      <c r="B43" s="18" t="s">
        <v>17</v>
      </c>
      <c r="C43" s="19" t="s">
        <v>25</v>
      </c>
      <c r="D43" s="18" t="s">
        <v>19</v>
      </c>
      <c r="E43" s="18" t="s">
        <v>20</v>
      </c>
      <c r="F43" s="20" t="s">
        <v>21</v>
      </c>
      <c r="G43" s="21" t="n">
        <v>21.9</v>
      </c>
      <c r="H43" s="22" t="n">
        <v>0.78</v>
      </c>
      <c r="I43" s="23" t="n">
        <f aca="false">G43*H43</f>
        <v>17.082</v>
      </c>
      <c r="J43" s="24" t="n">
        <v>22</v>
      </c>
      <c r="K43" s="25" t="n">
        <f aca="false">G43*H43*J43</f>
        <v>375.804</v>
      </c>
      <c r="L43" s="46" t="s">
        <v>62</v>
      </c>
      <c r="M43" s="27"/>
    </row>
    <row r="44" customFormat="false" ht="24" hidden="false" customHeight="false" outlineLevel="0" collapsed="false">
      <c r="A44" s="17" t="n">
        <v>5</v>
      </c>
      <c r="B44" s="18" t="s">
        <v>17</v>
      </c>
      <c r="C44" s="19" t="s">
        <v>26</v>
      </c>
      <c r="D44" s="18" t="s">
        <v>19</v>
      </c>
      <c r="E44" s="18" t="s">
        <v>20</v>
      </c>
      <c r="F44" s="20" t="s">
        <v>21</v>
      </c>
      <c r="G44" s="21" t="n">
        <v>17.9</v>
      </c>
      <c r="H44" s="22" t="n">
        <v>0.78</v>
      </c>
      <c r="I44" s="23" t="n">
        <f aca="false">G44*H44</f>
        <v>13.962</v>
      </c>
      <c r="J44" s="24" t="n">
        <v>7</v>
      </c>
      <c r="K44" s="25" t="n">
        <f aca="false">G44*H44*J44</f>
        <v>97.734</v>
      </c>
      <c r="L44" s="46" t="s">
        <v>62</v>
      </c>
      <c r="M44" s="27"/>
    </row>
    <row r="45" customFormat="false" ht="24" hidden="false" customHeight="false" outlineLevel="0" collapsed="false">
      <c r="A45" s="17" t="n">
        <v>6</v>
      </c>
      <c r="B45" s="18" t="s">
        <v>17</v>
      </c>
      <c r="C45" s="19" t="s">
        <v>27</v>
      </c>
      <c r="D45" s="18" t="s">
        <v>19</v>
      </c>
      <c r="E45" s="18" t="s">
        <v>20</v>
      </c>
      <c r="F45" s="20" t="s">
        <v>28</v>
      </c>
      <c r="G45" s="21" t="n">
        <v>34.9</v>
      </c>
      <c r="H45" s="22" t="n">
        <v>0.78</v>
      </c>
      <c r="I45" s="23" t="n">
        <f aca="false">G45*H45</f>
        <v>27.222</v>
      </c>
      <c r="J45" s="24" t="n">
        <v>32</v>
      </c>
      <c r="K45" s="25" t="n">
        <f aca="false">G45*H45*J45</f>
        <v>871.104</v>
      </c>
      <c r="L45" s="46" t="s">
        <v>62</v>
      </c>
      <c r="M45" s="27"/>
    </row>
    <row r="46" customFormat="false" ht="36" hidden="false" customHeight="false" outlineLevel="0" collapsed="false">
      <c r="A46" s="17" t="n">
        <v>7</v>
      </c>
      <c r="B46" s="18" t="s">
        <v>63</v>
      </c>
      <c r="C46" s="18" t="s">
        <v>64</v>
      </c>
      <c r="D46" s="18" t="s">
        <v>65</v>
      </c>
      <c r="E46" s="18" t="s">
        <v>32</v>
      </c>
      <c r="F46" s="30" t="s">
        <v>66</v>
      </c>
      <c r="G46" s="20" t="n">
        <v>16.4</v>
      </c>
      <c r="H46" s="22" t="n">
        <v>1</v>
      </c>
      <c r="I46" s="23" t="n">
        <f aca="false">G46*H46</f>
        <v>16.4</v>
      </c>
      <c r="J46" s="24" t="n">
        <v>23</v>
      </c>
      <c r="K46" s="25" t="n">
        <f aca="false">G46*H46*J46</f>
        <v>377.2</v>
      </c>
      <c r="L46" s="46" t="s">
        <v>62</v>
      </c>
      <c r="M46" s="27"/>
    </row>
    <row r="47" customFormat="false" ht="24" hidden="false" customHeight="false" outlineLevel="0" collapsed="false">
      <c r="A47" s="17" t="n">
        <v>8</v>
      </c>
      <c r="B47" s="19" t="s">
        <v>38</v>
      </c>
      <c r="C47" s="18" t="s">
        <v>39</v>
      </c>
      <c r="D47" s="19" t="s">
        <v>40</v>
      </c>
      <c r="E47" s="18" t="s">
        <v>41</v>
      </c>
      <c r="F47" s="30" t="s">
        <v>42</v>
      </c>
      <c r="G47" s="20" t="n">
        <v>39</v>
      </c>
      <c r="H47" s="22" t="n">
        <v>0.78</v>
      </c>
      <c r="I47" s="23" t="n">
        <f aca="false">G47*H47</f>
        <v>30.42</v>
      </c>
      <c r="J47" s="24" t="n">
        <v>32</v>
      </c>
      <c r="K47" s="25" t="n">
        <f aca="false">G47*H47*J47</f>
        <v>973.44</v>
      </c>
      <c r="L47" s="46" t="s">
        <v>62</v>
      </c>
      <c r="M47" s="27"/>
    </row>
    <row r="48" customFormat="false" ht="25.5" hidden="false" customHeight="false" outlineLevel="0" collapsed="false">
      <c r="A48" s="17" t="n">
        <v>9</v>
      </c>
      <c r="B48" s="18" t="s">
        <v>67</v>
      </c>
      <c r="C48" s="18" t="s">
        <v>68</v>
      </c>
      <c r="D48" s="18" t="s">
        <v>69</v>
      </c>
      <c r="E48" s="18" t="s">
        <v>70</v>
      </c>
      <c r="F48" s="30" t="s">
        <v>71</v>
      </c>
      <c r="G48" s="20" t="n">
        <v>45</v>
      </c>
      <c r="H48" s="22" t="n">
        <v>0.78</v>
      </c>
      <c r="I48" s="23" t="n">
        <f aca="false">G48*H48</f>
        <v>35.1</v>
      </c>
      <c r="J48" s="24" t="n">
        <v>32</v>
      </c>
      <c r="K48" s="25" t="n">
        <f aca="false">G48*H48*J48</f>
        <v>1123.2</v>
      </c>
      <c r="L48" s="46" t="s">
        <v>62</v>
      </c>
      <c r="M48" s="27"/>
    </row>
    <row r="49" customFormat="false" ht="24" hidden="false" customHeight="false" outlineLevel="0" collapsed="false">
      <c r="A49" s="17" t="n">
        <v>10</v>
      </c>
      <c r="B49" s="18" t="s">
        <v>72</v>
      </c>
      <c r="C49" s="18" t="s">
        <v>72</v>
      </c>
      <c r="D49" s="18" t="s">
        <v>73</v>
      </c>
      <c r="E49" s="18" t="s">
        <v>74</v>
      </c>
      <c r="F49" s="30" t="n">
        <v>39539</v>
      </c>
      <c r="G49" s="20" t="n">
        <v>69</v>
      </c>
      <c r="H49" s="22" t="n">
        <v>0.78</v>
      </c>
      <c r="I49" s="23" t="n">
        <f aca="false">G49*H49</f>
        <v>53.82</v>
      </c>
      <c r="J49" s="24" t="n">
        <v>32</v>
      </c>
      <c r="K49" s="25" t="n">
        <f aca="false">G49*H49*J49</f>
        <v>1722.24</v>
      </c>
      <c r="L49" s="46" t="s">
        <v>62</v>
      </c>
      <c r="M49" s="27"/>
    </row>
    <row r="50" customFormat="false" ht="24" hidden="false" customHeight="false" outlineLevel="0" collapsed="false">
      <c r="A50" s="17" t="n">
        <v>11</v>
      </c>
      <c r="B50" s="18" t="s">
        <v>75</v>
      </c>
      <c r="C50" s="18" t="s">
        <v>76</v>
      </c>
      <c r="D50" s="47" t="s">
        <v>77</v>
      </c>
      <c r="E50" s="48" t="s">
        <v>32</v>
      </c>
      <c r="F50" s="49" t="s">
        <v>78</v>
      </c>
      <c r="G50" s="20" t="n">
        <v>39.8</v>
      </c>
      <c r="H50" s="22" t="n">
        <v>0.78</v>
      </c>
      <c r="I50" s="23" t="n">
        <f aca="false">G50*H50</f>
        <v>31.044</v>
      </c>
      <c r="J50" s="24" t="n">
        <v>32</v>
      </c>
      <c r="K50" s="25" t="n">
        <f aca="false">G50*H50*J50</f>
        <v>993.408</v>
      </c>
      <c r="L50" s="46" t="s">
        <v>62</v>
      </c>
      <c r="M50" s="27"/>
    </row>
    <row r="51" customFormat="false" ht="24" hidden="false" customHeight="false" outlineLevel="0" collapsed="false">
      <c r="A51" s="17" t="n">
        <v>12</v>
      </c>
      <c r="B51" s="18" t="s">
        <v>75</v>
      </c>
      <c r="C51" s="18" t="s">
        <v>79</v>
      </c>
      <c r="D51" s="47" t="s">
        <v>80</v>
      </c>
      <c r="E51" s="48" t="s">
        <v>81</v>
      </c>
      <c r="F51" s="49" t="s">
        <v>82</v>
      </c>
      <c r="G51" s="20" t="n">
        <v>35</v>
      </c>
      <c r="H51" s="22" t="n">
        <v>0.78</v>
      </c>
      <c r="I51" s="23" t="n">
        <f aca="false">G51*H51</f>
        <v>27.3</v>
      </c>
      <c r="J51" s="24" t="n">
        <v>32</v>
      </c>
      <c r="K51" s="25" t="n">
        <f aca="false">G51*H51*J51</f>
        <v>873.6</v>
      </c>
      <c r="L51" s="46" t="s">
        <v>62</v>
      </c>
      <c r="M51" s="27"/>
    </row>
    <row r="52" customFormat="false" ht="24" hidden="false" customHeight="false" outlineLevel="0" collapsed="false">
      <c r="A52" s="17" t="n">
        <v>13</v>
      </c>
      <c r="B52" s="18" t="s">
        <v>43</v>
      </c>
      <c r="C52" s="29" t="s">
        <v>44</v>
      </c>
      <c r="D52" s="18" t="s">
        <v>45</v>
      </c>
      <c r="E52" s="18" t="s">
        <v>46</v>
      </c>
      <c r="F52" s="30" t="s">
        <v>47</v>
      </c>
      <c r="G52" s="31" t="n">
        <v>36</v>
      </c>
      <c r="H52" s="22" t="n">
        <v>0.78</v>
      </c>
      <c r="I52" s="23" t="n">
        <f aca="false">G52*H52</f>
        <v>28.08</v>
      </c>
      <c r="J52" s="24" t="n">
        <v>32</v>
      </c>
      <c r="K52" s="25" t="n">
        <f aca="false">G52*H52*J52</f>
        <v>898.56</v>
      </c>
      <c r="L52" s="46" t="s">
        <v>62</v>
      </c>
      <c r="M52" s="27"/>
    </row>
    <row r="53" customFormat="false" ht="14.25" hidden="false" customHeight="true" outlineLevel="0" collapsed="false">
      <c r="A53" s="32" t="s">
        <v>53</v>
      </c>
      <c r="B53" s="32"/>
      <c r="C53" s="32"/>
      <c r="D53" s="32"/>
      <c r="E53" s="32"/>
      <c r="F53" s="32"/>
      <c r="G53" s="33"/>
      <c r="H53" s="34"/>
      <c r="I53" s="35"/>
      <c r="J53" s="36"/>
      <c r="K53" s="37" t="n">
        <f aca="false">SUM(K40:K52)</f>
        <v>10245.682</v>
      </c>
      <c r="L53" s="38"/>
      <c r="M53" s="27"/>
    </row>
    <row r="54" customFormat="false" ht="14.25" hidden="false" customHeight="false" outlineLevel="0" collapsed="false">
      <c r="A54" s="39" t="s">
        <v>54</v>
      </c>
      <c r="D54" s="40" t="s">
        <v>55</v>
      </c>
      <c r="G54" s="41"/>
      <c r="I54" s="42"/>
      <c r="J54" s="43" t="s">
        <v>56</v>
      </c>
      <c r="K54" s="44"/>
      <c r="M54" s="2"/>
    </row>
    <row r="55" customFormat="false" ht="18" hidden="false" customHeight="true" outlineLevel="0" collapsed="false">
      <c r="A55" s="45" t="s">
        <v>5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8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s="3" customFormat="true" ht="20.25" hidden="false" customHeight="tru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 t="n">
        <v>4</v>
      </c>
    </row>
    <row r="58" s="3" customFormat="true" ht="14.25" hidden="false" customHeight="true" outlineLevel="0" collapsed="false">
      <c r="A58" s="8" t="s">
        <v>1</v>
      </c>
      <c r="B58" s="8"/>
      <c r="C58" s="9" t="s">
        <v>2</v>
      </c>
      <c r="D58" s="8" t="s">
        <v>83</v>
      </c>
      <c r="E58" s="8"/>
      <c r="F58" s="8"/>
      <c r="G58" s="8"/>
      <c r="H58" s="8"/>
      <c r="I58" s="8"/>
      <c r="J58" s="8"/>
      <c r="K58" s="8"/>
      <c r="L58" s="8"/>
      <c r="M58" s="2"/>
    </row>
    <row r="59" customFormat="false" ht="24" hidden="false" customHeight="false" outlineLevel="0" collapsed="false">
      <c r="A59" s="11" t="s">
        <v>4</v>
      </c>
      <c r="B59" s="11" t="s">
        <v>5</v>
      </c>
      <c r="C59" s="11" t="s">
        <v>6</v>
      </c>
      <c r="D59" s="11" t="s">
        <v>7</v>
      </c>
      <c r="E59" s="11" t="s">
        <v>8</v>
      </c>
      <c r="F59" s="11" t="s">
        <v>9</v>
      </c>
      <c r="G59" s="12" t="s">
        <v>10</v>
      </c>
      <c r="H59" s="13" t="s">
        <v>11</v>
      </c>
      <c r="I59" s="14" t="s">
        <v>12</v>
      </c>
      <c r="J59" s="11" t="s">
        <v>13</v>
      </c>
      <c r="K59" s="15" t="s">
        <v>14</v>
      </c>
      <c r="L59" s="16" t="s">
        <v>15</v>
      </c>
      <c r="M59" s="16" t="s">
        <v>16</v>
      </c>
    </row>
    <row r="60" customFormat="false" ht="24" hidden="false" customHeight="false" outlineLevel="0" collapsed="false">
      <c r="A60" s="17" t="n">
        <v>1</v>
      </c>
      <c r="B60" s="18" t="s">
        <v>17</v>
      </c>
      <c r="C60" s="19" t="s">
        <v>18</v>
      </c>
      <c r="D60" s="19" t="s">
        <v>19</v>
      </c>
      <c r="E60" s="18" t="s">
        <v>20</v>
      </c>
      <c r="F60" s="20" t="s">
        <v>21</v>
      </c>
      <c r="G60" s="21" t="n">
        <v>32.9</v>
      </c>
      <c r="H60" s="22" t="n">
        <v>0.78</v>
      </c>
      <c r="I60" s="23" t="n">
        <f aca="false">G60*H60</f>
        <v>25.662</v>
      </c>
      <c r="J60" s="50" t="n">
        <v>31</v>
      </c>
      <c r="K60" s="25" t="n">
        <f aca="false">G60*H60*J60</f>
        <v>795.522</v>
      </c>
      <c r="L60" s="46" t="s">
        <v>84</v>
      </c>
      <c r="M60" s="27"/>
    </row>
    <row r="61" customFormat="false" ht="24" hidden="false" customHeight="false" outlineLevel="0" collapsed="false">
      <c r="A61" s="17" t="n">
        <v>2</v>
      </c>
      <c r="B61" s="18" t="s">
        <v>17</v>
      </c>
      <c r="C61" s="19" t="s">
        <v>23</v>
      </c>
      <c r="D61" s="18" t="s">
        <v>19</v>
      </c>
      <c r="E61" s="18" t="s">
        <v>20</v>
      </c>
      <c r="F61" s="20" t="s">
        <v>21</v>
      </c>
      <c r="G61" s="21" t="n">
        <v>25.9</v>
      </c>
      <c r="H61" s="22" t="n">
        <v>0.78</v>
      </c>
      <c r="I61" s="23" t="n">
        <f aca="false">G61*H61</f>
        <v>20.202</v>
      </c>
      <c r="J61" s="50" t="n">
        <v>31</v>
      </c>
      <c r="K61" s="25" t="n">
        <f aca="false">G61*H61*J61</f>
        <v>626.262</v>
      </c>
      <c r="L61" s="46" t="s">
        <v>84</v>
      </c>
      <c r="M61" s="27"/>
    </row>
    <row r="62" customFormat="false" ht="24" hidden="false" customHeight="false" outlineLevel="0" collapsed="false">
      <c r="A62" s="17" t="n">
        <v>3</v>
      </c>
      <c r="B62" s="18" t="s">
        <v>17</v>
      </c>
      <c r="C62" s="19" t="s">
        <v>24</v>
      </c>
      <c r="D62" s="18" t="s">
        <v>19</v>
      </c>
      <c r="E62" s="18" t="s">
        <v>20</v>
      </c>
      <c r="F62" s="20" t="s">
        <v>21</v>
      </c>
      <c r="G62" s="21" t="n">
        <v>18.9</v>
      </c>
      <c r="H62" s="22" t="n">
        <v>0.78</v>
      </c>
      <c r="I62" s="23" t="n">
        <f aca="false">G62*H62</f>
        <v>14.742</v>
      </c>
      <c r="J62" s="50" t="n">
        <v>31</v>
      </c>
      <c r="K62" s="25" t="n">
        <f aca="false">G62*H62*J62</f>
        <v>457.002</v>
      </c>
      <c r="L62" s="46" t="s">
        <v>84</v>
      </c>
      <c r="M62" s="27"/>
    </row>
    <row r="63" customFormat="false" ht="24" hidden="false" customHeight="false" outlineLevel="0" collapsed="false">
      <c r="A63" s="17" t="n">
        <v>4</v>
      </c>
      <c r="B63" s="18" t="s">
        <v>17</v>
      </c>
      <c r="C63" s="19" t="s">
        <v>25</v>
      </c>
      <c r="D63" s="18" t="s">
        <v>19</v>
      </c>
      <c r="E63" s="18" t="s">
        <v>20</v>
      </c>
      <c r="F63" s="20" t="s">
        <v>21</v>
      </c>
      <c r="G63" s="21" t="n">
        <v>21.9</v>
      </c>
      <c r="H63" s="22" t="n">
        <v>0.78</v>
      </c>
      <c r="I63" s="23" t="n">
        <f aca="false">G63*H63</f>
        <v>17.082</v>
      </c>
      <c r="J63" s="50" t="n">
        <v>31</v>
      </c>
      <c r="K63" s="25" t="n">
        <f aca="false">G63*H63*J63</f>
        <v>529.542</v>
      </c>
      <c r="L63" s="46" t="s">
        <v>84</v>
      </c>
      <c r="M63" s="27"/>
    </row>
    <row r="64" customFormat="false" ht="24" hidden="false" customHeight="false" outlineLevel="0" collapsed="false">
      <c r="A64" s="17" t="n">
        <v>5</v>
      </c>
      <c r="B64" s="18" t="s">
        <v>17</v>
      </c>
      <c r="C64" s="19" t="s">
        <v>26</v>
      </c>
      <c r="D64" s="18" t="s">
        <v>19</v>
      </c>
      <c r="E64" s="18" t="s">
        <v>20</v>
      </c>
      <c r="F64" s="20" t="s">
        <v>21</v>
      </c>
      <c r="G64" s="21" t="n">
        <v>17.9</v>
      </c>
      <c r="H64" s="22" t="n">
        <v>0.78</v>
      </c>
      <c r="I64" s="23" t="n">
        <f aca="false">G64*H64</f>
        <v>13.962</v>
      </c>
      <c r="J64" s="50" t="n">
        <v>31</v>
      </c>
      <c r="K64" s="25" t="n">
        <f aca="false">G64*H64*J64</f>
        <v>432.822</v>
      </c>
      <c r="L64" s="46" t="s">
        <v>84</v>
      </c>
      <c r="M64" s="27"/>
    </row>
    <row r="65" customFormat="false" ht="24" hidden="false" customHeight="false" outlineLevel="0" collapsed="false">
      <c r="A65" s="17" t="n">
        <v>6</v>
      </c>
      <c r="B65" s="18" t="s">
        <v>17</v>
      </c>
      <c r="C65" s="19" t="s">
        <v>27</v>
      </c>
      <c r="D65" s="18" t="s">
        <v>19</v>
      </c>
      <c r="E65" s="18" t="s">
        <v>20</v>
      </c>
      <c r="F65" s="20" t="s">
        <v>28</v>
      </c>
      <c r="G65" s="21" t="n">
        <v>34.9</v>
      </c>
      <c r="H65" s="22" t="n">
        <v>0.78</v>
      </c>
      <c r="I65" s="23" t="n">
        <f aca="false">G65*H65</f>
        <v>27.222</v>
      </c>
      <c r="J65" s="50" t="n">
        <v>31</v>
      </c>
      <c r="K65" s="25" t="n">
        <f aca="false">G65*H65*J65</f>
        <v>843.882</v>
      </c>
      <c r="L65" s="46" t="s">
        <v>84</v>
      </c>
      <c r="M65" s="27"/>
    </row>
    <row r="66" customFormat="false" ht="36" hidden="false" customHeight="false" outlineLevel="0" collapsed="false">
      <c r="A66" s="17" t="n">
        <v>7</v>
      </c>
      <c r="B66" s="18" t="s">
        <v>63</v>
      </c>
      <c r="C66" s="18" t="s">
        <v>64</v>
      </c>
      <c r="D66" s="18" t="s">
        <v>65</v>
      </c>
      <c r="E66" s="18" t="s">
        <v>32</v>
      </c>
      <c r="F66" s="30" t="s">
        <v>66</v>
      </c>
      <c r="G66" s="20" t="n">
        <v>16.4</v>
      </c>
      <c r="H66" s="22" t="n">
        <v>1</v>
      </c>
      <c r="I66" s="23" t="n">
        <f aca="false">G66*H66</f>
        <v>16.4</v>
      </c>
      <c r="J66" s="50" t="n">
        <v>31</v>
      </c>
      <c r="K66" s="25" t="n">
        <f aca="false">G66*H66*J66</f>
        <v>508.4</v>
      </c>
      <c r="L66" s="46" t="s">
        <v>84</v>
      </c>
      <c r="M66" s="27"/>
    </row>
    <row r="67" customFormat="false" ht="24" hidden="false" customHeight="false" outlineLevel="0" collapsed="false">
      <c r="A67" s="17" t="n">
        <v>8</v>
      </c>
      <c r="B67" s="19" t="s">
        <v>38</v>
      </c>
      <c r="C67" s="18" t="s">
        <v>39</v>
      </c>
      <c r="D67" s="19" t="s">
        <v>40</v>
      </c>
      <c r="E67" s="18" t="s">
        <v>41</v>
      </c>
      <c r="F67" s="30" t="s">
        <v>42</v>
      </c>
      <c r="G67" s="20" t="n">
        <v>39</v>
      </c>
      <c r="H67" s="22" t="n">
        <v>0.78</v>
      </c>
      <c r="I67" s="23" t="n">
        <f aca="false">G67*H67</f>
        <v>30.42</v>
      </c>
      <c r="J67" s="50" t="n">
        <v>31</v>
      </c>
      <c r="K67" s="25" t="n">
        <f aca="false">G67*H67*J67</f>
        <v>943.02</v>
      </c>
      <c r="L67" s="46" t="s">
        <v>84</v>
      </c>
      <c r="M67" s="27"/>
    </row>
    <row r="68" customFormat="false" ht="25.5" hidden="false" customHeight="false" outlineLevel="0" collapsed="false">
      <c r="A68" s="17" t="n">
        <v>9</v>
      </c>
      <c r="B68" s="18" t="s">
        <v>67</v>
      </c>
      <c r="C68" s="18" t="s">
        <v>68</v>
      </c>
      <c r="D68" s="18" t="s">
        <v>69</v>
      </c>
      <c r="E68" s="18" t="s">
        <v>70</v>
      </c>
      <c r="F68" s="30" t="s">
        <v>71</v>
      </c>
      <c r="G68" s="20" t="n">
        <v>45</v>
      </c>
      <c r="H68" s="22" t="n">
        <v>0.78</v>
      </c>
      <c r="I68" s="23" t="n">
        <f aca="false">G68*H68</f>
        <v>35.1</v>
      </c>
      <c r="J68" s="50" t="n">
        <v>31</v>
      </c>
      <c r="K68" s="25" t="n">
        <f aca="false">G68*H68*J68</f>
        <v>1088.1</v>
      </c>
      <c r="L68" s="46" t="s">
        <v>84</v>
      </c>
      <c r="M68" s="27"/>
    </row>
    <row r="69" customFormat="false" ht="24" hidden="false" customHeight="false" outlineLevel="0" collapsed="false">
      <c r="A69" s="17" t="n">
        <v>10</v>
      </c>
      <c r="B69" s="18" t="s">
        <v>72</v>
      </c>
      <c r="C69" s="18" t="s">
        <v>72</v>
      </c>
      <c r="D69" s="18" t="s">
        <v>73</v>
      </c>
      <c r="E69" s="18" t="s">
        <v>74</v>
      </c>
      <c r="F69" s="30" t="n">
        <v>39539</v>
      </c>
      <c r="G69" s="20" t="n">
        <v>69</v>
      </c>
      <c r="H69" s="22" t="n">
        <v>0.78</v>
      </c>
      <c r="I69" s="23" t="n">
        <f aca="false">G69*H69</f>
        <v>53.82</v>
      </c>
      <c r="J69" s="50" t="n">
        <v>31</v>
      </c>
      <c r="K69" s="25" t="n">
        <f aca="false">G69*H69*J69</f>
        <v>1668.42</v>
      </c>
      <c r="L69" s="46" t="s">
        <v>84</v>
      </c>
      <c r="M69" s="27"/>
    </row>
    <row r="70" customFormat="false" ht="24" hidden="false" customHeight="false" outlineLevel="0" collapsed="false">
      <c r="A70" s="17" t="n">
        <v>11</v>
      </c>
      <c r="B70" s="18" t="s">
        <v>75</v>
      </c>
      <c r="C70" s="18" t="s">
        <v>76</v>
      </c>
      <c r="D70" s="47" t="s">
        <v>77</v>
      </c>
      <c r="E70" s="48" t="s">
        <v>32</v>
      </c>
      <c r="F70" s="49" t="s">
        <v>78</v>
      </c>
      <c r="G70" s="20" t="n">
        <v>39.8</v>
      </c>
      <c r="H70" s="22" t="n">
        <v>0.78</v>
      </c>
      <c r="I70" s="23" t="n">
        <f aca="false">G70*H70</f>
        <v>31.044</v>
      </c>
      <c r="J70" s="50" t="n">
        <v>31</v>
      </c>
      <c r="K70" s="25" t="n">
        <f aca="false">G70*H70*J70</f>
        <v>962.364</v>
      </c>
      <c r="L70" s="46" t="s">
        <v>84</v>
      </c>
      <c r="M70" s="27"/>
    </row>
    <row r="71" customFormat="false" ht="24" hidden="false" customHeight="false" outlineLevel="0" collapsed="false">
      <c r="A71" s="17" t="n">
        <v>12</v>
      </c>
      <c r="B71" s="18" t="s">
        <v>75</v>
      </c>
      <c r="C71" s="18" t="s">
        <v>79</v>
      </c>
      <c r="D71" s="47" t="s">
        <v>80</v>
      </c>
      <c r="E71" s="48" t="s">
        <v>81</v>
      </c>
      <c r="F71" s="49" t="s">
        <v>82</v>
      </c>
      <c r="G71" s="20" t="n">
        <v>35</v>
      </c>
      <c r="H71" s="22" t="n">
        <v>0.78</v>
      </c>
      <c r="I71" s="23" t="n">
        <f aca="false">G71*H71</f>
        <v>27.3</v>
      </c>
      <c r="J71" s="50" t="n">
        <v>31</v>
      </c>
      <c r="K71" s="25" t="n">
        <f aca="false">G71*H71*J71</f>
        <v>846.3</v>
      </c>
      <c r="L71" s="46" t="s">
        <v>84</v>
      </c>
      <c r="M71" s="27"/>
    </row>
    <row r="72" customFormat="false" ht="24" hidden="false" customHeight="false" outlineLevel="0" collapsed="false">
      <c r="A72" s="17" t="n">
        <v>13</v>
      </c>
      <c r="B72" s="18" t="s">
        <v>43</v>
      </c>
      <c r="C72" s="29" t="s">
        <v>44</v>
      </c>
      <c r="D72" s="18" t="s">
        <v>45</v>
      </c>
      <c r="E72" s="18" t="s">
        <v>46</v>
      </c>
      <c r="F72" s="30" t="s">
        <v>47</v>
      </c>
      <c r="G72" s="31" t="n">
        <v>36</v>
      </c>
      <c r="H72" s="22" t="n">
        <v>0.78</v>
      </c>
      <c r="I72" s="23" t="n">
        <f aca="false">G72*H72</f>
        <v>28.08</v>
      </c>
      <c r="J72" s="50" t="n">
        <v>31</v>
      </c>
      <c r="K72" s="25" t="n">
        <f aca="false">G72*H72*J72</f>
        <v>870.48</v>
      </c>
      <c r="L72" s="46" t="s">
        <v>84</v>
      </c>
      <c r="M72" s="27"/>
    </row>
    <row r="73" customFormat="false" ht="14.25" hidden="false" customHeight="true" outlineLevel="0" collapsed="false">
      <c r="A73" s="32" t="s">
        <v>53</v>
      </c>
      <c r="B73" s="32"/>
      <c r="C73" s="32"/>
      <c r="D73" s="32"/>
      <c r="E73" s="32"/>
      <c r="F73" s="32"/>
      <c r="G73" s="33"/>
      <c r="H73" s="34"/>
      <c r="I73" s="35"/>
      <c r="J73" s="36"/>
      <c r="K73" s="37" t="n">
        <f aca="false">SUM(K60:K72)</f>
        <v>10572.116</v>
      </c>
      <c r="L73" s="38"/>
      <c r="M73" s="27"/>
    </row>
    <row r="74" customFormat="false" ht="14.25" hidden="false" customHeight="false" outlineLevel="0" collapsed="false">
      <c r="A74" s="39" t="s">
        <v>54</v>
      </c>
      <c r="D74" s="40" t="s">
        <v>55</v>
      </c>
      <c r="G74" s="41"/>
      <c r="I74" s="42"/>
      <c r="J74" s="43" t="s">
        <v>56</v>
      </c>
      <c r="K74" s="44"/>
      <c r="M74" s="2"/>
    </row>
    <row r="75" customFormat="false" ht="18" hidden="false" customHeight="true" outlineLevel="0" collapsed="false">
      <c r="A75" s="45" t="s">
        <v>57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8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s="3" customFormat="true" ht="20.25" hidden="false" customHeight="true" outlineLevel="0" collapsed="false">
      <c r="A77" s="6" t="s">
        <v>0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 t="n">
        <v>5</v>
      </c>
    </row>
    <row r="78" s="3" customFormat="true" ht="14.25" hidden="false" customHeight="true" outlineLevel="0" collapsed="false">
      <c r="A78" s="8" t="s">
        <v>1</v>
      </c>
      <c r="B78" s="8"/>
      <c r="C78" s="9" t="s">
        <v>2</v>
      </c>
      <c r="D78" s="8" t="s">
        <v>85</v>
      </c>
      <c r="E78" s="8"/>
      <c r="F78" s="8"/>
      <c r="G78" s="8"/>
      <c r="H78" s="8"/>
      <c r="I78" s="8"/>
      <c r="J78" s="8"/>
      <c r="K78" s="8"/>
      <c r="L78" s="8"/>
      <c r="M78" s="2"/>
    </row>
    <row r="79" customFormat="false" ht="24" hidden="false" customHeight="false" outlineLevel="0" collapsed="false">
      <c r="A79" s="11" t="s">
        <v>4</v>
      </c>
      <c r="B79" s="11" t="s">
        <v>5</v>
      </c>
      <c r="C79" s="11" t="s">
        <v>6</v>
      </c>
      <c r="D79" s="11" t="s">
        <v>7</v>
      </c>
      <c r="E79" s="11" t="s">
        <v>8</v>
      </c>
      <c r="F79" s="11" t="s">
        <v>9</v>
      </c>
      <c r="G79" s="12" t="s">
        <v>10</v>
      </c>
      <c r="H79" s="13" t="s">
        <v>11</v>
      </c>
      <c r="I79" s="14" t="s">
        <v>12</v>
      </c>
      <c r="J79" s="11" t="s">
        <v>59</v>
      </c>
      <c r="K79" s="15" t="s">
        <v>14</v>
      </c>
      <c r="L79" s="16" t="s">
        <v>15</v>
      </c>
      <c r="M79" s="16" t="s">
        <v>16</v>
      </c>
    </row>
    <row r="80" customFormat="false" ht="24" hidden="false" customHeight="false" outlineLevel="0" collapsed="false">
      <c r="A80" s="17" t="n">
        <v>1</v>
      </c>
      <c r="B80" s="18" t="s">
        <v>17</v>
      </c>
      <c r="C80" s="19" t="s">
        <v>18</v>
      </c>
      <c r="D80" s="19" t="s">
        <v>19</v>
      </c>
      <c r="E80" s="18" t="s">
        <v>20</v>
      </c>
      <c r="F80" s="20" t="s">
        <v>21</v>
      </c>
      <c r="G80" s="21" t="n">
        <v>32.9</v>
      </c>
      <c r="H80" s="22" t="n">
        <v>0.78</v>
      </c>
      <c r="I80" s="23" t="n">
        <f aca="false">G80*H80</f>
        <v>25.662</v>
      </c>
      <c r="J80" s="50" t="n">
        <v>30</v>
      </c>
      <c r="K80" s="25" t="n">
        <f aca="false">G80*H80*J80</f>
        <v>769.86</v>
      </c>
      <c r="L80" s="46" t="s">
        <v>86</v>
      </c>
      <c r="M80" s="27"/>
    </row>
    <row r="81" customFormat="false" ht="24" hidden="false" customHeight="false" outlineLevel="0" collapsed="false">
      <c r="A81" s="17" t="n">
        <v>2</v>
      </c>
      <c r="B81" s="18" t="s">
        <v>17</v>
      </c>
      <c r="C81" s="19" t="s">
        <v>23</v>
      </c>
      <c r="D81" s="18" t="s">
        <v>19</v>
      </c>
      <c r="E81" s="18" t="s">
        <v>20</v>
      </c>
      <c r="F81" s="20" t="s">
        <v>21</v>
      </c>
      <c r="G81" s="21" t="n">
        <v>25.9</v>
      </c>
      <c r="H81" s="22" t="n">
        <v>0.78</v>
      </c>
      <c r="I81" s="23" t="n">
        <f aca="false">G81*H81</f>
        <v>20.202</v>
      </c>
      <c r="J81" s="50" t="n">
        <v>30</v>
      </c>
      <c r="K81" s="25" t="n">
        <f aca="false">G81*H81*J81</f>
        <v>606.06</v>
      </c>
      <c r="L81" s="46" t="s">
        <v>86</v>
      </c>
      <c r="M81" s="27"/>
    </row>
    <row r="82" customFormat="false" ht="24" hidden="false" customHeight="false" outlineLevel="0" collapsed="false">
      <c r="A82" s="17" t="n">
        <v>3</v>
      </c>
      <c r="B82" s="18" t="s">
        <v>17</v>
      </c>
      <c r="C82" s="19" t="s">
        <v>24</v>
      </c>
      <c r="D82" s="18" t="s">
        <v>19</v>
      </c>
      <c r="E82" s="18" t="s">
        <v>20</v>
      </c>
      <c r="F82" s="20" t="s">
        <v>21</v>
      </c>
      <c r="G82" s="21" t="n">
        <v>18.9</v>
      </c>
      <c r="H82" s="22" t="n">
        <v>0.78</v>
      </c>
      <c r="I82" s="23" t="n">
        <f aca="false">G82*H82</f>
        <v>14.742</v>
      </c>
      <c r="J82" s="50" t="n">
        <v>30</v>
      </c>
      <c r="K82" s="25" t="n">
        <f aca="false">G82*H82*J82</f>
        <v>442.26</v>
      </c>
      <c r="L82" s="46" t="s">
        <v>86</v>
      </c>
      <c r="M82" s="27"/>
    </row>
    <row r="83" customFormat="false" ht="24" hidden="false" customHeight="false" outlineLevel="0" collapsed="false">
      <c r="A83" s="17" t="n">
        <v>4</v>
      </c>
      <c r="B83" s="18" t="s">
        <v>17</v>
      </c>
      <c r="C83" s="19" t="s">
        <v>25</v>
      </c>
      <c r="D83" s="18" t="s">
        <v>19</v>
      </c>
      <c r="E83" s="18" t="s">
        <v>20</v>
      </c>
      <c r="F83" s="20" t="s">
        <v>21</v>
      </c>
      <c r="G83" s="21" t="n">
        <v>21.9</v>
      </c>
      <c r="H83" s="22" t="n">
        <v>0.78</v>
      </c>
      <c r="I83" s="23" t="n">
        <f aca="false">G83*H83</f>
        <v>17.082</v>
      </c>
      <c r="J83" s="50" t="n">
        <v>29</v>
      </c>
      <c r="K83" s="25" t="n">
        <f aca="false">G83*H83*J83</f>
        <v>495.378</v>
      </c>
      <c r="L83" s="46" t="s">
        <v>86</v>
      </c>
      <c r="M83" s="27"/>
    </row>
    <row r="84" customFormat="false" ht="24" hidden="false" customHeight="false" outlineLevel="0" collapsed="false">
      <c r="A84" s="17" t="n">
        <v>5</v>
      </c>
      <c r="B84" s="18" t="s">
        <v>17</v>
      </c>
      <c r="C84" s="19" t="s">
        <v>26</v>
      </c>
      <c r="D84" s="18" t="s">
        <v>19</v>
      </c>
      <c r="E84" s="18" t="s">
        <v>20</v>
      </c>
      <c r="F84" s="20" t="s">
        <v>21</v>
      </c>
      <c r="G84" s="21" t="n">
        <v>17.9</v>
      </c>
      <c r="H84" s="22" t="n">
        <v>0.78</v>
      </c>
      <c r="I84" s="23" t="n">
        <f aca="false">G84*H84</f>
        <v>13.962</v>
      </c>
      <c r="J84" s="50" t="n">
        <v>24</v>
      </c>
      <c r="K84" s="25" t="n">
        <f aca="false">G84*H84*J84</f>
        <v>335.088</v>
      </c>
      <c r="L84" s="46" t="s">
        <v>86</v>
      </c>
      <c r="M84" s="27"/>
    </row>
    <row r="85" customFormat="false" ht="24" hidden="false" customHeight="false" outlineLevel="0" collapsed="false">
      <c r="A85" s="17" t="n">
        <v>6</v>
      </c>
      <c r="B85" s="18" t="s">
        <v>17</v>
      </c>
      <c r="C85" s="19" t="s">
        <v>27</v>
      </c>
      <c r="D85" s="18" t="s">
        <v>19</v>
      </c>
      <c r="E85" s="18" t="s">
        <v>20</v>
      </c>
      <c r="F85" s="20" t="s">
        <v>28</v>
      </c>
      <c r="G85" s="21" t="n">
        <v>34.9</v>
      </c>
      <c r="H85" s="22" t="n">
        <v>0.78</v>
      </c>
      <c r="I85" s="23" t="n">
        <f aca="false">G85*H85</f>
        <v>27.222</v>
      </c>
      <c r="J85" s="50" t="n">
        <v>21</v>
      </c>
      <c r="K85" s="25" t="n">
        <f aca="false">G85*H85*J85</f>
        <v>571.662</v>
      </c>
      <c r="L85" s="46" t="s">
        <v>86</v>
      </c>
      <c r="M85" s="27"/>
    </row>
    <row r="86" customFormat="false" ht="36" hidden="false" customHeight="false" outlineLevel="0" collapsed="false">
      <c r="A86" s="17" t="n">
        <v>7</v>
      </c>
      <c r="B86" s="18" t="s">
        <v>63</v>
      </c>
      <c r="C86" s="18" t="s">
        <v>64</v>
      </c>
      <c r="D86" s="18" t="s">
        <v>65</v>
      </c>
      <c r="E86" s="18" t="s">
        <v>32</v>
      </c>
      <c r="F86" s="30" t="s">
        <v>66</v>
      </c>
      <c r="G86" s="20" t="n">
        <v>16.4</v>
      </c>
      <c r="H86" s="22" t="n">
        <v>1</v>
      </c>
      <c r="I86" s="23" t="n">
        <f aca="false">G86*H86</f>
        <v>16.4</v>
      </c>
      <c r="J86" s="50" t="n">
        <v>25</v>
      </c>
      <c r="K86" s="25" t="n">
        <f aca="false">G86*H86*J86</f>
        <v>410</v>
      </c>
      <c r="L86" s="46" t="s">
        <v>86</v>
      </c>
      <c r="M86" s="27"/>
    </row>
    <row r="87" customFormat="false" ht="24" hidden="false" customHeight="false" outlineLevel="0" collapsed="false">
      <c r="A87" s="17" t="n">
        <v>8</v>
      </c>
      <c r="B87" s="19" t="s">
        <v>38</v>
      </c>
      <c r="C87" s="18" t="s">
        <v>39</v>
      </c>
      <c r="D87" s="19" t="s">
        <v>40</v>
      </c>
      <c r="E87" s="18" t="s">
        <v>41</v>
      </c>
      <c r="F87" s="30" t="s">
        <v>42</v>
      </c>
      <c r="G87" s="20" t="n">
        <v>39</v>
      </c>
      <c r="H87" s="22" t="n">
        <v>0.78</v>
      </c>
      <c r="I87" s="23" t="n">
        <f aca="false">G87*H87</f>
        <v>30.42</v>
      </c>
      <c r="J87" s="50" t="n">
        <v>30</v>
      </c>
      <c r="K87" s="25" t="n">
        <f aca="false">G87*H87*J87</f>
        <v>912.6</v>
      </c>
      <c r="L87" s="46" t="s">
        <v>86</v>
      </c>
      <c r="M87" s="27"/>
    </row>
    <row r="88" customFormat="false" ht="25.5" hidden="false" customHeight="false" outlineLevel="0" collapsed="false">
      <c r="A88" s="17" t="n">
        <v>9</v>
      </c>
      <c r="B88" s="18" t="s">
        <v>67</v>
      </c>
      <c r="C88" s="18" t="s">
        <v>68</v>
      </c>
      <c r="D88" s="18" t="s">
        <v>69</v>
      </c>
      <c r="E88" s="18" t="s">
        <v>70</v>
      </c>
      <c r="F88" s="30" t="s">
        <v>71</v>
      </c>
      <c r="G88" s="20" t="n">
        <v>45</v>
      </c>
      <c r="H88" s="22" t="n">
        <v>0.78</v>
      </c>
      <c r="I88" s="23" t="n">
        <f aca="false">G88*H88</f>
        <v>35.1</v>
      </c>
      <c r="J88" s="50" t="n">
        <v>30</v>
      </c>
      <c r="K88" s="25" t="n">
        <f aca="false">G88*H88*J88</f>
        <v>1053</v>
      </c>
      <c r="L88" s="46" t="s">
        <v>86</v>
      </c>
      <c r="M88" s="27"/>
    </row>
    <row r="89" customFormat="false" ht="24" hidden="false" customHeight="false" outlineLevel="0" collapsed="false">
      <c r="A89" s="17" t="n">
        <v>10</v>
      </c>
      <c r="B89" s="18" t="s">
        <v>72</v>
      </c>
      <c r="C89" s="18" t="s">
        <v>72</v>
      </c>
      <c r="D89" s="18" t="s">
        <v>73</v>
      </c>
      <c r="E89" s="18" t="s">
        <v>74</v>
      </c>
      <c r="F89" s="30" t="n">
        <v>39539</v>
      </c>
      <c r="G89" s="20" t="n">
        <v>69</v>
      </c>
      <c r="H89" s="22" t="n">
        <v>0.78</v>
      </c>
      <c r="I89" s="23" t="n">
        <f aca="false">G89*H89</f>
        <v>53.82</v>
      </c>
      <c r="J89" s="50" t="n">
        <v>30</v>
      </c>
      <c r="K89" s="25" t="n">
        <f aca="false">G89*H89*J89</f>
        <v>1614.6</v>
      </c>
      <c r="L89" s="46" t="s">
        <v>86</v>
      </c>
      <c r="M89" s="27"/>
    </row>
    <row r="90" customFormat="false" ht="24" hidden="false" customHeight="false" outlineLevel="0" collapsed="false">
      <c r="A90" s="17" t="n">
        <v>11</v>
      </c>
      <c r="B90" s="18" t="s">
        <v>75</v>
      </c>
      <c r="C90" s="18" t="s">
        <v>76</v>
      </c>
      <c r="D90" s="47" t="s">
        <v>77</v>
      </c>
      <c r="E90" s="48" t="s">
        <v>32</v>
      </c>
      <c r="F90" s="49" t="s">
        <v>78</v>
      </c>
      <c r="G90" s="20" t="n">
        <v>39.8</v>
      </c>
      <c r="H90" s="22" t="n">
        <v>0.78</v>
      </c>
      <c r="I90" s="23" t="n">
        <f aca="false">G90*H90</f>
        <v>31.044</v>
      </c>
      <c r="J90" s="50" t="n">
        <v>30</v>
      </c>
      <c r="K90" s="25" t="n">
        <f aca="false">G90*H90*J90</f>
        <v>931.32</v>
      </c>
      <c r="L90" s="46" t="s">
        <v>86</v>
      </c>
      <c r="M90" s="27"/>
    </row>
    <row r="91" customFormat="false" ht="24" hidden="false" customHeight="false" outlineLevel="0" collapsed="false">
      <c r="A91" s="17" t="n">
        <v>12</v>
      </c>
      <c r="B91" s="18" t="s">
        <v>75</v>
      </c>
      <c r="C91" s="18" t="s">
        <v>79</v>
      </c>
      <c r="D91" s="47" t="s">
        <v>80</v>
      </c>
      <c r="E91" s="48" t="s">
        <v>81</v>
      </c>
      <c r="F91" s="49" t="s">
        <v>82</v>
      </c>
      <c r="G91" s="20" t="n">
        <v>35</v>
      </c>
      <c r="H91" s="22" t="n">
        <v>0.78</v>
      </c>
      <c r="I91" s="23" t="n">
        <f aca="false">G91*H91</f>
        <v>27.3</v>
      </c>
      <c r="J91" s="50" t="n">
        <v>30</v>
      </c>
      <c r="K91" s="25" t="n">
        <f aca="false">G91*H91*J91</f>
        <v>819</v>
      </c>
      <c r="L91" s="46" t="s">
        <v>86</v>
      </c>
      <c r="M91" s="27"/>
    </row>
    <row r="92" customFormat="false" ht="24" hidden="false" customHeight="false" outlineLevel="0" collapsed="false">
      <c r="A92" s="17" t="n">
        <v>13</v>
      </c>
      <c r="B92" s="18" t="s">
        <v>43</v>
      </c>
      <c r="C92" s="29" t="s">
        <v>44</v>
      </c>
      <c r="D92" s="18" t="s">
        <v>45</v>
      </c>
      <c r="E92" s="18" t="s">
        <v>46</v>
      </c>
      <c r="F92" s="30" t="s">
        <v>47</v>
      </c>
      <c r="G92" s="31" t="n">
        <v>36</v>
      </c>
      <c r="H92" s="22" t="n">
        <v>0.78</v>
      </c>
      <c r="I92" s="23" t="n">
        <f aca="false">G92*H92</f>
        <v>28.08</v>
      </c>
      <c r="J92" s="50" t="n">
        <v>30</v>
      </c>
      <c r="K92" s="25" t="n">
        <f aca="false">G92*H92*J92</f>
        <v>842.4</v>
      </c>
      <c r="L92" s="46" t="s">
        <v>86</v>
      </c>
      <c r="M92" s="27"/>
    </row>
    <row r="93" customFormat="false" ht="14.25" hidden="false" customHeight="true" outlineLevel="0" collapsed="false">
      <c r="A93" s="32" t="s">
        <v>53</v>
      </c>
      <c r="B93" s="32"/>
      <c r="C93" s="32"/>
      <c r="D93" s="32"/>
      <c r="E93" s="32"/>
      <c r="F93" s="32"/>
      <c r="G93" s="33"/>
      <c r="H93" s="34"/>
      <c r="I93" s="35"/>
      <c r="J93" s="36"/>
      <c r="K93" s="37" t="n">
        <f aca="false">SUM(K80:K92)</f>
        <v>9803.228</v>
      </c>
      <c r="L93" s="38"/>
      <c r="M93" s="27"/>
    </row>
    <row r="94" customFormat="false" ht="14.25" hidden="false" customHeight="false" outlineLevel="0" collapsed="false">
      <c r="A94" s="39" t="s">
        <v>54</v>
      </c>
      <c r="D94" s="40" t="s">
        <v>55</v>
      </c>
      <c r="G94" s="41"/>
      <c r="I94" s="42"/>
      <c r="J94" s="43" t="s">
        <v>56</v>
      </c>
      <c r="K94" s="44"/>
      <c r="M94" s="2"/>
    </row>
    <row r="95" customFormat="false" ht="18" hidden="false" customHeight="true" outlineLevel="0" collapsed="false">
      <c r="A95" s="45" t="s">
        <v>57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8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s="3" customFormat="true" ht="20.25" hidden="false" customHeight="true" outlineLevel="0" collapsed="false">
      <c r="A97" s="6" t="s">
        <v>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 t="n">
        <v>6</v>
      </c>
    </row>
    <row r="98" s="3" customFormat="true" ht="14.25" hidden="false" customHeight="true" outlineLevel="0" collapsed="false">
      <c r="A98" s="8" t="s">
        <v>1</v>
      </c>
      <c r="B98" s="8"/>
      <c r="C98" s="9" t="s">
        <v>2</v>
      </c>
      <c r="D98" s="8" t="s">
        <v>87</v>
      </c>
      <c r="E98" s="8"/>
      <c r="F98" s="8"/>
      <c r="G98" s="8"/>
      <c r="H98" s="8"/>
      <c r="I98" s="8"/>
      <c r="J98" s="8"/>
      <c r="K98" s="8"/>
      <c r="L98" s="8"/>
      <c r="M98" s="2"/>
    </row>
    <row r="99" customFormat="false" ht="24" hidden="false" customHeight="false" outlineLevel="0" collapsed="false">
      <c r="A99" s="11" t="s">
        <v>4</v>
      </c>
      <c r="B99" s="11" t="s">
        <v>5</v>
      </c>
      <c r="C99" s="11" t="s">
        <v>6</v>
      </c>
      <c r="D99" s="11" t="s">
        <v>7</v>
      </c>
      <c r="E99" s="11" t="s">
        <v>8</v>
      </c>
      <c r="F99" s="11" t="s">
        <v>9</v>
      </c>
      <c r="G99" s="12" t="s">
        <v>10</v>
      </c>
      <c r="H99" s="13" t="s">
        <v>11</v>
      </c>
      <c r="I99" s="14" t="s">
        <v>12</v>
      </c>
      <c r="J99" s="11" t="s">
        <v>13</v>
      </c>
      <c r="K99" s="15" t="s">
        <v>14</v>
      </c>
      <c r="L99" s="16" t="s">
        <v>15</v>
      </c>
      <c r="M99" s="16" t="s">
        <v>16</v>
      </c>
    </row>
    <row r="100" s="3" customFormat="true" ht="24" hidden="false" customHeight="false" outlineLevel="0" collapsed="false">
      <c r="A100" s="17" t="n">
        <v>1</v>
      </c>
      <c r="B100" s="18" t="s">
        <v>17</v>
      </c>
      <c r="C100" s="19" t="s">
        <v>18</v>
      </c>
      <c r="D100" s="19" t="s">
        <v>19</v>
      </c>
      <c r="E100" s="18" t="s">
        <v>20</v>
      </c>
      <c r="F100" s="20" t="s">
        <v>21</v>
      </c>
      <c r="G100" s="21" t="n">
        <v>32.9</v>
      </c>
      <c r="H100" s="22" t="n">
        <v>0.78</v>
      </c>
      <c r="I100" s="23" t="n">
        <f aca="false">G100*H100</f>
        <v>25.662</v>
      </c>
      <c r="J100" s="24" t="n">
        <v>38</v>
      </c>
      <c r="K100" s="25" t="n">
        <f aca="false">G100*H100*J100</f>
        <v>975.156</v>
      </c>
      <c r="L100" s="26" t="s">
        <v>88</v>
      </c>
      <c r="M100" s="27"/>
    </row>
    <row r="101" s="3" customFormat="true" ht="24" hidden="false" customHeight="false" outlineLevel="0" collapsed="false">
      <c r="A101" s="17" t="n">
        <v>2</v>
      </c>
      <c r="B101" s="18" t="s">
        <v>17</v>
      </c>
      <c r="C101" s="19" t="s">
        <v>23</v>
      </c>
      <c r="D101" s="18" t="s">
        <v>19</v>
      </c>
      <c r="E101" s="18" t="s">
        <v>20</v>
      </c>
      <c r="F101" s="20" t="s">
        <v>21</v>
      </c>
      <c r="G101" s="21" t="n">
        <v>25.9</v>
      </c>
      <c r="H101" s="22" t="n">
        <v>0.78</v>
      </c>
      <c r="I101" s="23" t="n">
        <f aca="false">G101*H101</f>
        <v>20.202</v>
      </c>
      <c r="J101" s="24" t="n">
        <v>38</v>
      </c>
      <c r="K101" s="25" t="n">
        <f aca="false">G101*H101*J101</f>
        <v>767.676</v>
      </c>
      <c r="L101" s="26" t="s">
        <v>88</v>
      </c>
      <c r="M101" s="27"/>
    </row>
    <row r="102" s="3" customFormat="true" ht="24" hidden="false" customHeight="false" outlineLevel="0" collapsed="false">
      <c r="A102" s="17" t="n">
        <v>3</v>
      </c>
      <c r="B102" s="18" t="s">
        <v>17</v>
      </c>
      <c r="C102" s="19" t="s">
        <v>24</v>
      </c>
      <c r="D102" s="18" t="s">
        <v>19</v>
      </c>
      <c r="E102" s="18" t="s">
        <v>20</v>
      </c>
      <c r="F102" s="20" t="s">
        <v>21</v>
      </c>
      <c r="G102" s="21" t="n">
        <v>18.9</v>
      </c>
      <c r="H102" s="22" t="n">
        <v>0.78</v>
      </c>
      <c r="I102" s="23" t="n">
        <f aca="false">G102*H102</f>
        <v>14.742</v>
      </c>
      <c r="J102" s="24" t="n">
        <v>38</v>
      </c>
      <c r="K102" s="25" t="n">
        <f aca="false">G102*H102*J102</f>
        <v>560.196</v>
      </c>
      <c r="L102" s="26" t="s">
        <v>88</v>
      </c>
      <c r="M102" s="27"/>
    </row>
    <row r="103" s="3" customFormat="true" ht="24" hidden="false" customHeight="false" outlineLevel="0" collapsed="false">
      <c r="A103" s="17" t="n">
        <v>4</v>
      </c>
      <c r="B103" s="18" t="s">
        <v>17</v>
      </c>
      <c r="C103" s="19" t="s">
        <v>25</v>
      </c>
      <c r="D103" s="18" t="s">
        <v>19</v>
      </c>
      <c r="E103" s="18" t="s">
        <v>20</v>
      </c>
      <c r="F103" s="20" t="s">
        <v>21</v>
      </c>
      <c r="G103" s="21" t="n">
        <v>21.9</v>
      </c>
      <c r="H103" s="22" t="n">
        <v>0.78</v>
      </c>
      <c r="I103" s="23" t="n">
        <f aca="false">G103*H103</f>
        <v>17.082</v>
      </c>
      <c r="J103" s="24" t="n">
        <v>32</v>
      </c>
      <c r="K103" s="25" t="n">
        <f aca="false">G103*H103*J103</f>
        <v>546.624</v>
      </c>
      <c r="L103" s="26" t="s">
        <v>88</v>
      </c>
      <c r="M103" s="27"/>
    </row>
    <row r="104" s="3" customFormat="true" ht="24" hidden="false" customHeight="false" outlineLevel="0" collapsed="false">
      <c r="A104" s="17" t="n">
        <v>5</v>
      </c>
      <c r="B104" s="18" t="s">
        <v>17</v>
      </c>
      <c r="C104" s="19" t="s">
        <v>26</v>
      </c>
      <c r="D104" s="18" t="s">
        <v>19</v>
      </c>
      <c r="E104" s="18" t="s">
        <v>20</v>
      </c>
      <c r="F104" s="20" t="s">
        <v>21</v>
      </c>
      <c r="G104" s="21" t="n">
        <v>17.9</v>
      </c>
      <c r="H104" s="22" t="n">
        <v>0.78</v>
      </c>
      <c r="I104" s="23" t="n">
        <f aca="false">G104*H104</f>
        <v>13.962</v>
      </c>
      <c r="J104" s="24" t="n">
        <v>33</v>
      </c>
      <c r="K104" s="25" t="n">
        <f aca="false">G104*H104*J104</f>
        <v>460.746</v>
      </c>
      <c r="L104" s="26" t="s">
        <v>88</v>
      </c>
      <c r="M104" s="27"/>
    </row>
    <row r="105" s="3" customFormat="true" ht="24" hidden="false" customHeight="false" outlineLevel="0" collapsed="false">
      <c r="A105" s="17" t="n">
        <v>6</v>
      </c>
      <c r="B105" s="18" t="s">
        <v>17</v>
      </c>
      <c r="C105" s="19" t="s">
        <v>27</v>
      </c>
      <c r="D105" s="18" t="s">
        <v>19</v>
      </c>
      <c r="E105" s="18" t="s">
        <v>20</v>
      </c>
      <c r="F105" s="20" t="s">
        <v>28</v>
      </c>
      <c r="G105" s="21" t="n">
        <v>34.9</v>
      </c>
      <c r="H105" s="22" t="n">
        <v>0.78</v>
      </c>
      <c r="I105" s="23" t="n">
        <f aca="false">G105*H105</f>
        <v>27.222</v>
      </c>
      <c r="J105" s="24" t="n">
        <v>17</v>
      </c>
      <c r="K105" s="25" t="n">
        <f aca="false">G105*H105*J105</f>
        <v>462.774</v>
      </c>
      <c r="L105" s="26" t="s">
        <v>88</v>
      </c>
      <c r="M105" s="27"/>
    </row>
    <row r="106" s="3" customFormat="true" ht="36" hidden="false" customHeight="false" outlineLevel="0" collapsed="false">
      <c r="A106" s="17" t="n">
        <v>7</v>
      </c>
      <c r="B106" s="19" t="s">
        <v>29</v>
      </c>
      <c r="C106" s="18" t="s">
        <v>30</v>
      </c>
      <c r="D106" s="18" t="s">
        <v>31</v>
      </c>
      <c r="E106" s="18" t="s">
        <v>32</v>
      </c>
      <c r="F106" s="30" t="s">
        <v>33</v>
      </c>
      <c r="G106" s="20" t="n">
        <v>13.2</v>
      </c>
      <c r="H106" s="22" t="n">
        <v>1</v>
      </c>
      <c r="I106" s="23" t="n">
        <f aca="false">G106*H106</f>
        <v>13.2</v>
      </c>
      <c r="J106" s="24" t="n">
        <v>36</v>
      </c>
      <c r="K106" s="25" t="n">
        <f aca="false">G106*H106*J106</f>
        <v>475.2</v>
      </c>
      <c r="L106" s="26" t="s">
        <v>88</v>
      </c>
      <c r="M106" s="27"/>
    </row>
    <row r="107" s="3" customFormat="true" ht="48" hidden="false" customHeight="false" outlineLevel="0" collapsed="false">
      <c r="A107" s="17" t="n">
        <v>8</v>
      </c>
      <c r="B107" s="18" t="s">
        <v>34</v>
      </c>
      <c r="C107" s="18" t="s">
        <v>35</v>
      </c>
      <c r="D107" s="18" t="s">
        <v>31</v>
      </c>
      <c r="E107" s="18" t="s">
        <v>32</v>
      </c>
      <c r="F107" s="51" t="s">
        <v>36</v>
      </c>
      <c r="G107" s="51" t="s">
        <v>37</v>
      </c>
      <c r="H107" s="22" t="n">
        <v>1</v>
      </c>
      <c r="I107" s="23" t="n">
        <f aca="false">G107*H107</f>
        <v>20</v>
      </c>
      <c r="J107" s="24" t="n">
        <v>38</v>
      </c>
      <c r="K107" s="25" t="n">
        <f aca="false">G107*H107*J107</f>
        <v>760</v>
      </c>
      <c r="L107" s="26" t="s">
        <v>88</v>
      </c>
      <c r="M107" s="27"/>
    </row>
    <row r="108" s="3" customFormat="true" ht="24" hidden="false" customHeight="false" outlineLevel="0" collapsed="false">
      <c r="A108" s="17" t="n">
        <v>9</v>
      </c>
      <c r="B108" s="19" t="s">
        <v>38</v>
      </c>
      <c r="C108" s="18" t="s">
        <v>39</v>
      </c>
      <c r="D108" s="19" t="s">
        <v>40</v>
      </c>
      <c r="E108" s="18" t="s">
        <v>41</v>
      </c>
      <c r="F108" s="30" t="s">
        <v>42</v>
      </c>
      <c r="G108" s="20" t="n">
        <v>39</v>
      </c>
      <c r="H108" s="22" t="n">
        <v>0.78</v>
      </c>
      <c r="I108" s="23" t="n">
        <f aca="false">G108*H108</f>
        <v>30.42</v>
      </c>
      <c r="J108" s="24" t="n">
        <v>38</v>
      </c>
      <c r="K108" s="25" t="n">
        <f aca="false">G108*H108*J108</f>
        <v>1155.96</v>
      </c>
      <c r="L108" s="26" t="s">
        <v>88</v>
      </c>
      <c r="M108" s="27"/>
    </row>
    <row r="109" s="3" customFormat="true" ht="24" hidden="false" customHeight="false" outlineLevel="0" collapsed="false">
      <c r="A109" s="17" t="n">
        <v>10</v>
      </c>
      <c r="B109" s="18" t="s">
        <v>43</v>
      </c>
      <c r="C109" s="29" t="s">
        <v>44</v>
      </c>
      <c r="D109" s="18" t="s">
        <v>45</v>
      </c>
      <c r="E109" s="18" t="s">
        <v>46</v>
      </c>
      <c r="F109" s="30" t="s">
        <v>47</v>
      </c>
      <c r="G109" s="31" t="n">
        <v>36</v>
      </c>
      <c r="H109" s="22" t="n">
        <v>0.78</v>
      </c>
      <c r="I109" s="23" t="n">
        <f aca="false">G109*H109</f>
        <v>28.08</v>
      </c>
      <c r="J109" s="24" t="n">
        <v>38</v>
      </c>
      <c r="K109" s="25" t="n">
        <f aca="false">G109*H109*J109</f>
        <v>1067.04</v>
      </c>
      <c r="L109" s="26" t="s">
        <v>88</v>
      </c>
      <c r="M109" s="27"/>
    </row>
    <row r="110" customFormat="false" ht="24" hidden="false" customHeight="false" outlineLevel="0" collapsed="false">
      <c r="A110" s="17" t="n">
        <v>11</v>
      </c>
      <c r="B110" s="18" t="s">
        <v>48</v>
      </c>
      <c r="C110" s="29" t="s">
        <v>49</v>
      </c>
      <c r="D110" s="18" t="s">
        <v>50</v>
      </c>
      <c r="E110" s="18" t="s">
        <v>51</v>
      </c>
      <c r="F110" s="30" t="s">
        <v>52</v>
      </c>
      <c r="G110" s="31" t="n">
        <v>32</v>
      </c>
      <c r="H110" s="28" t="n">
        <v>0.78</v>
      </c>
      <c r="I110" s="23" t="n">
        <f aca="false">G110*H110</f>
        <v>24.96</v>
      </c>
      <c r="J110" s="20" t="n">
        <v>39</v>
      </c>
      <c r="K110" s="25" t="n">
        <f aca="false">G110*H110*J110</f>
        <v>973.44</v>
      </c>
      <c r="L110" s="26" t="s">
        <v>22</v>
      </c>
      <c r="M110" s="20"/>
    </row>
    <row r="111" customFormat="false" ht="14.25" hidden="false" customHeight="true" outlineLevel="0" collapsed="false">
      <c r="A111" s="32" t="s">
        <v>53</v>
      </c>
      <c r="B111" s="32"/>
      <c r="C111" s="32"/>
      <c r="D111" s="32"/>
      <c r="E111" s="32"/>
      <c r="F111" s="32"/>
      <c r="G111" s="33"/>
      <c r="H111" s="34"/>
      <c r="I111" s="35"/>
      <c r="J111" s="36"/>
      <c r="K111" s="37" t="n">
        <f aca="false">SUM(K100:K110)</f>
        <v>8204.812</v>
      </c>
      <c r="L111" s="38"/>
      <c r="M111" s="27"/>
    </row>
    <row r="112" customFormat="false" ht="14.25" hidden="false" customHeight="false" outlineLevel="0" collapsed="false">
      <c r="A112" s="39" t="s">
        <v>54</v>
      </c>
      <c r="D112" s="40" t="s">
        <v>55</v>
      </c>
      <c r="G112" s="41"/>
      <c r="I112" s="42"/>
      <c r="J112" s="43" t="s">
        <v>56</v>
      </c>
      <c r="K112" s="44"/>
      <c r="M112" s="2"/>
    </row>
    <row r="113" customFormat="false" ht="18" hidden="false" customHeight="true" outlineLevel="0" collapsed="false">
      <c r="A113" s="45" t="s">
        <v>57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8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18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s="3" customFormat="true" ht="20.25" hidden="false" customHeight="true" outlineLevel="0" collapsed="false">
      <c r="A116" s="6" t="s">
        <v>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 t="n">
        <v>7</v>
      </c>
    </row>
    <row r="117" s="3" customFormat="true" ht="14.25" hidden="false" customHeight="true" outlineLevel="0" collapsed="false">
      <c r="A117" s="8" t="s">
        <v>1</v>
      </c>
      <c r="B117" s="8"/>
      <c r="C117" s="9" t="s">
        <v>2</v>
      </c>
      <c r="D117" s="8" t="s">
        <v>89</v>
      </c>
      <c r="E117" s="8"/>
      <c r="F117" s="8"/>
      <c r="G117" s="8"/>
      <c r="H117" s="8"/>
      <c r="I117" s="8"/>
      <c r="J117" s="8"/>
      <c r="K117" s="8"/>
      <c r="L117" s="8"/>
      <c r="M117" s="2"/>
    </row>
    <row r="118" customFormat="false" ht="24" hidden="false" customHeight="false" outlineLevel="0" collapsed="false">
      <c r="A118" s="11" t="s">
        <v>4</v>
      </c>
      <c r="B118" s="11" t="s">
        <v>5</v>
      </c>
      <c r="C118" s="11" t="s">
        <v>6</v>
      </c>
      <c r="D118" s="11" t="s">
        <v>7</v>
      </c>
      <c r="E118" s="11" t="s">
        <v>8</v>
      </c>
      <c r="F118" s="11" t="s">
        <v>9</v>
      </c>
      <c r="G118" s="12" t="s">
        <v>10</v>
      </c>
      <c r="H118" s="13" t="s">
        <v>11</v>
      </c>
      <c r="I118" s="14" t="s">
        <v>12</v>
      </c>
      <c r="J118" s="11" t="s">
        <v>13</v>
      </c>
      <c r="K118" s="15" t="s">
        <v>14</v>
      </c>
      <c r="L118" s="16" t="s">
        <v>15</v>
      </c>
      <c r="M118" s="16" t="s">
        <v>16</v>
      </c>
    </row>
    <row r="119" s="3" customFormat="true" ht="24" hidden="false" customHeight="false" outlineLevel="0" collapsed="false">
      <c r="A119" s="17" t="n">
        <v>1</v>
      </c>
      <c r="B119" s="18" t="s">
        <v>17</v>
      </c>
      <c r="C119" s="19" t="s">
        <v>18</v>
      </c>
      <c r="D119" s="19" t="s">
        <v>19</v>
      </c>
      <c r="E119" s="18" t="s">
        <v>20</v>
      </c>
      <c r="F119" s="20" t="s">
        <v>21</v>
      </c>
      <c r="G119" s="21" t="n">
        <v>32.9</v>
      </c>
      <c r="H119" s="22" t="n">
        <v>0.78</v>
      </c>
      <c r="I119" s="23" t="n">
        <f aca="false">G119*H119</f>
        <v>25.662</v>
      </c>
      <c r="J119" s="24" t="n">
        <v>39</v>
      </c>
      <c r="K119" s="25" t="n">
        <f aca="false">G119*H119*J119</f>
        <v>1000.818</v>
      </c>
      <c r="L119" s="26" t="s">
        <v>90</v>
      </c>
      <c r="M119" s="27"/>
    </row>
    <row r="120" s="3" customFormat="true" ht="24" hidden="false" customHeight="false" outlineLevel="0" collapsed="false">
      <c r="A120" s="17" t="n">
        <v>2</v>
      </c>
      <c r="B120" s="18" t="s">
        <v>17</v>
      </c>
      <c r="C120" s="19" t="s">
        <v>23</v>
      </c>
      <c r="D120" s="18" t="s">
        <v>19</v>
      </c>
      <c r="E120" s="18" t="s">
        <v>20</v>
      </c>
      <c r="F120" s="20" t="s">
        <v>21</v>
      </c>
      <c r="G120" s="21" t="n">
        <v>25.9</v>
      </c>
      <c r="H120" s="22" t="n">
        <v>0.78</v>
      </c>
      <c r="I120" s="23" t="n">
        <f aca="false">G120*H120</f>
        <v>20.202</v>
      </c>
      <c r="J120" s="24" t="n">
        <v>39</v>
      </c>
      <c r="K120" s="25" t="n">
        <f aca="false">G120*H120*J120</f>
        <v>787.878</v>
      </c>
      <c r="L120" s="26" t="s">
        <v>90</v>
      </c>
      <c r="M120" s="27"/>
    </row>
    <row r="121" s="3" customFormat="true" ht="24" hidden="false" customHeight="false" outlineLevel="0" collapsed="false">
      <c r="A121" s="17" t="n">
        <v>3</v>
      </c>
      <c r="B121" s="18" t="s">
        <v>17</v>
      </c>
      <c r="C121" s="19" t="s">
        <v>24</v>
      </c>
      <c r="D121" s="18" t="s">
        <v>19</v>
      </c>
      <c r="E121" s="18" t="s">
        <v>20</v>
      </c>
      <c r="F121" s="20" t="s">
        <v>21</v>
      </c>
      <c r="G121" s="21" t="n">
        <v>18.9</v>
      </c>
      <c r="H121" s="22" t="n">
        <v>0.78</v>
      </c>
      <c r="I121" s="23" t="n">
        <f aca="false">G121*H121</f>
        <v>14.742</v>
      </c>
      <c r="J121" s="24" t="n">
        <v>39</v>
      </c>
      <c r="K121" s="25" t="n">
        <f aca="false">G121*H121*J121</f>
        <v>574.938</v>
      </c>
      <c r="L121" s="26" t="s">
        <v>90</v>
      </c>
      <c r="M121" s="27"/>
    </row>
    <row r="122" s="3" customFormat="true" ht="24" hidden="false" customHeight="false" outlineLevel="0" collapsed="false">
      <c r="A122" s="17" t="n">
        <v>4</v>
      </c>
      <c r="B122" s="18" t="s">
        <v>17</v>
      </c>
      <c r="C122" s="19" t="s">
        <v>25</v>
      </c>
      <c r="D122" s="18" t="s">
        <v>19</v>
      </c>
      <c r="E122" s="18" t="s">
        <v>20</v>
      </c>
      <c r="F122" s="20" t="s">
        <v>21</v>
      </c>
      <c r="G122" s="21" t="n">
        <v>21.9</v>
      </c>
      <c r="H122" s="22" t="n">
        <v>0.78</v>
      </c>
      <c r="I122" s="23" t="n">
        <f aca="false">G122*H122</f>
        <v>17.082</v>
      </c>
      <c r="J122" s="24" t="n">
        <v>30</v>
      </c>
      <c r="K122" s="25" t="n">
        <f aca="false">G122*H122*J122</f>
        <v>512.46</v>
      </c>
      <c r="L122" s="26" t="s">
        <v>90</v>
      </c>
      <c r="M122" s="27"/>
    </row>
    <row r="123" s="3" customFormat="true" ht="24" hidden="false" customHeight="false" outlineLevel="0" collapsed="false">
      <c r="A123" s="17" t="n">
        <v>5</v>
      </c>
      <c r="B123" s="18" t="s">
        <v>17</v>
      </c>
      <c r="C123" s="19" t="s">
        <v>26</v>
      </c>
      <c r="D123" s="18" t="s">
        <v>19</v>
      </c>
      <c r="E123" s="18" t="s">
        <v>20</v>
      </c>
      <c r="F123" s="20" t="s">
        <v>21</v>
      </c>
      <c r="G123" s="21" t="n">
        <v>17.9</v>
      </c>
      <c r="H123" s="22" t="n">
        <v>0.78</v>
      </c>
      <c r="I123" s="23" t="n">
        <f aca="false">G123*H123</f>
        <v>13.962</v>
      </c>
      <c r="J123" s="24" t="n">
        <v>27</v>
      </c>
      <c r="K123" s="25" t="n">
        <f aca="false">G123*H123*J123</f>
        <v>376.974</v>
      </c>
      <c r="L123" s="26" t="s">
        <v>90</v>
      </c>
      <c r="M123" s="27"/>
    </row>
    <row r="124" s="3" customFormat="true" ht="24" hidden="false" customHeight="false" outlineLevel="0" collapsed="false">
      <c r="A124" s="17" t="n">
        <v>6</v>
      </c>
      <c r="B124" s="18" t="s">
        <v>17</v>
      </c>
      <c r="C124" s="19" t="s">
        <v>27</v>
      </c>
      <c r="D124" s="18" t="s">
        <v>19</v>
      </c>
      <c r="E124" s="18" t="s">
        <v>20</v>
      </c>
      <c r="F124" s="20" t="s">
        <v>28</v>
      </c>
      <c r="G124" s="21" t="n">
        <v>34.9</v>
      </c>
      <c r="H124" s="22" t="n">
        <v>0.78</v>
      </c>
      <c r="I124" s="23" t="n">
        <f aca="false">G124*H124</f>
        <v>27.222</v>
      </c>
      <c r="J124" s="24" t="n">
        <v>38</v>
      </c>
      <c r="K124" s="25" t="n">
        <f aca="false">G124*H124*J124</f>
        <v>1034.436</v>
      </c>
      <c r="L124" s="26" t="s">
        <v>90</v>
      </c>
      <c r="M124" s="27"/>
    </row>
    <row r="125" s="3" customFormat="true" ht="36" hidden="false" customHeight="false" outlineLevel="0" collapsed="false">
      <c r="A125" s="17" t="n">
        <v>7</v>
      </c>
      <c r="B125" s="19" t="s">
        <v>29</v>
      </c>
      <c r="C125" s="18" t="s">
        <v>30</v>
      </c>
      <c r="D125" s="18" t="s">
        <v>31</v>
      </c>
      <c r="E125" s="18" t="s">
        <v>32</v>
      </c>
      <c r="F125" s="30" t="s">
        <v>33</v>
      </c>
      <c r="G125" s="20" t="n">
        <v>13.2</v>
      </c>
      <c r="H125" s="22" t="n">
        <v>1</v>
      </c>
      <c r="I125" s="23" t="n">
        <f aca="false">G125*H125</f>
        <v>13.2</v>
      </c>
      <c r="J125" s="24" t="n">
        <v>37</v>
      </c>
      <c r="K125" s="25" t="n">
        <f aca="false">G125*H125*J125</f>
        <v>488.4</v>
      </c>
      <c r="L125" s="26" t="s">
        <v>90</v>
      </c>
      <c r="M125" s="27"/>
    </row>
    <row r="126" s="3" customFormat="true" ht="48" hidden="false" customHeight="false" outlineLevel="0" collapsed="false">
      <c r="A126" s="17" t="n">
        <v>8</v>
      </c>
      <c r="B126" s="18" t="s">
        <v>34</v>
      </c>
      <c r="C126" s="19" t="s">
        <v>91</v>
      </c>
      <c r="D126" s="19" t="s">
        <v>31</v>
      </c>
      <c r="E126" s="19" t="s">
        <v>32</v>
      </c>
      <c r="F126" s="26" t="s">
        <v>92</v>
      </c>
      <c r="G126" s="26" t="n">
        <v>20</v>
      </c>
      <c r="H126" s="22" t="n">
        <v>1</v>
      </c>
      <c r="I126" s="23" t="n">
        <f aca="false">G126*H126</f>
        <v>20</v>
      </c>
      <c r="J126" s="24" t="n">
        <v>39</v>
      </c>
      <c r="K126" s="25" t="n">
        <f aca="false">G126*H126*J126</f>
        <v>780</v>
      </c>
      <c r="L126" s="26" t="s">
        <v>90</v>
      </c>
      <c r="M126" s="27"/>
    </row>
    <row r="127" s="3" customFormat="true" ht="24" hidden="false" customHeight="false" outlineLevel="0" collapsed="false">
      <c r="A127" s="17" t="n">
        <v>9</v>
      </c>
      <c r="B127" s="19" t="s">
        <v>38</v>
      </c>
      <c r="C127" s="18" t="s">
        <v>39</v>
      </c>
      <c r="D127" s="19" t="s">
        <v>40</v>
      </c>
      <c r="E127" s="18" t="s">
        <v>41</v>
      </c>
      <c r="F127" s="30" t="s">
        <v>42</v>
      </c>
      <c r="G127" s="20" t="n">
        <v>39</v>
      </c>
      <c r="H127" s="22" t="n">
        <v>0.78</v>
      </c>
      <c r="I127" s="23" t="n">
        <f aca="false">G127*H127</f>
        <v>30.42</v>
      </c>
      <c r="J127" s="24" t="n">
        <v>39</v>
      </c>
      <c r="K127" s="25" t="n">
        <f aca="false">G127*H127*J127</f>
        <v>1186.38</v>
      </c>
      <c r="L127" s="26" t="s">
        <v>90</v>
      </c>
      <c r="M127" s="27"/>
    </row>
    <row r="128" s="3" customFormat="true" ht="24" hidden="false" customHeight="false" outlineLevel="0" collapsed="false">
      <c r="A128" s="17" t="n">
        <v>10</v>
      </c>
      <c r="B128" s="18" t="s">
        <v>43</v>
      </c>
      <c r="C128" s="29" t="s">
        <v>44</v>
      </c>
      <c r="D128" s="18" t="s">
        <v>45</v>
      </c>
      <c r="E128" s="18" t="s">
        <v>46</v>
      </c>
      <c r="F128" s="30" t="s">
        <v>47</v>
      </c>
      <c r="G128" s="31" t="n">
        <v>36</v>
      </c>
      <c r="H128" s="22" t="n">
        <v>0.78</v>
      </c>
      <c r="I128" s="23" t="n">
        <f aca="false">G128*H128</f>
        <v>28.08</v>
      </c>
      <c r="J128" s="24" t="n">
        <v>39</v>
      </c>
      <c r="K128" s="25" t="n">
        <f aca="false">G128*H128*J128</f>
        <v>1095.12</v>
      </c>
      <c r="L128" s="26" t="s">
        <v>90</v>
      </c>
      <c r="M128" s="27"/>
    </row>
    <row r="129" customFormat="false" ht="24" hidden="false" customHeight="false" outlineLevel="0" collapsed="false">
      <c r="A129" s="17" t="n">
        <v>11</v>
      </c>
      <c r="B129" s="18" t="s">
        <v>48</v>
      </c>
      <c r="C129" s="29" t="s">
        <v>49</v>
      </c>
      <c r="D129" s="18" t="s">
        <v>50</v>
      </c>
      <c r="E129" s="18" t="s">
        <v>51</v>
      </c>
      <c r="F129" s="30" t="s">
        <v>52</v>
      </c>
      <c r="G129" s="31" t="n">
        <v>32</v>
      </c>
      <c r="H129" s="28" t="n">
        <v>0.78</v>
      </c>
      <c r="I129" s="23" t="n">
        <f aca="false">G129*H129</f>
        <v>24.96</v>
      </c>
      <c r="J129" s="20" t="n">
        <v>39</v>
      </c>
      <c r="K129" s="25" t="n">
        <f aca="false">G129*H129*J129</f>
        <v>973.44</v>
      </c>
      <c r="L129" s="26" t="s">
        <v>22</v>
      </c>
      <c r="M129" s="20"/>
    </row>
    <row r="130" customFormat="false" ht="14.25" hidden="false" customHeight="true" outlineLevel="0" collapsed="false">
      <c r="A130" s="32" t="s">
        <v>53</v>
      </c>
      <c r="B130" s="32"/>
      <c r="C130" s="32"/>
      <c r="D130" s="32"/>
      <c r="E130" s="32"/>
      <c r="F130" s="32"/>
      <c r="G130" s="33"/>
      <c r="H130" s="34"/>
      <c r="I130" s="35"/>
      <c r="J130" s="36"/>
      <c r="K130" s="37" t="n">
        <f aca="false">SUM(K119:K129)</f>
        <v>8810.844</v>
      </c>
      <c r="L130" s="38"/>
      <c r="M130" s="27"/>
    </row>
    <row r="131" customFormat="false" ht="14.25" hidden="false" customHeight="false" outlineLevel="0" collapsed="false">
      <c r="A131" s="39" t="s">
        <v>54</v>
      </c>
      <c r="D131" s="40" t="s">
        <v>55</v>
      </c>
      <c r="G131" s="41"/>
      <c r="I131" s="42"/>
      <c r="J131" s="43" t="s">
        <v>56</v>
      </c>
      <c r="K131" s="44"/>
      <c r="M131" s="2"/>
    </row>
    <row r="132" customFormat="false" ht="18" hidden="false" customHeight="true" outlineLevel="0" collapsed="false">
      <c r="A132" s="45" t="s">
        <v>57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8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s="3" customFormat="true" ht="20.25" hidden="false" customHeight="true" outlineLevel="0" collapsed="false">
      <c r="A134" s="6" t="s">
        <v>0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" t="n">
        <v>8</v>
      </c>
    </row>
    <row r="135" s="3" customFormat="true" ht="14.25" hidden="false" customHeight="true" outlineLevel="0" collapsed="false">
      <c r="A135" s="8" t="s">
        <v>1</v>
      </c>
      <c r="B135" s="8"/>
      <c r="C135" s="9" t="s">
        <v>2</v>
      </c>
      <c r="D135" s="8" t="s">
        <v>93</v>
      </c>
      <c r="E135" s="8"/>
      <c r="F135" s="8"/>
      <c r="G135" s="8"/>
      <c r="H135" s="8"/>
      <c r="I135" s="8"/>
      <c r="J135" s="8"/>
      <c r="K135" s="8"/>
      <c r="L135" s="8"/>
      <c r="M135" s="2"/>
    </row>
    <row r="136" customFormat="false" ht="24" hidden="false" customHeight="false" outlineLevel="0" collapsed="false">
      <c r="A136" s="11" t="s">
        <v>4</v>
      </c>
      <c r="B136" s="11" t="s">
        <v>5</v>
      </c>
      <c r="C136" s="11" t="s">
        <v>6</v>
      </c>
      <c r="D136" s="11" t="s">
        <v>7</v>
      </c>
      <c r="E136" s="11" t="s">
        <v>8</v>
      </c>
      <c r="F136" s="11" t="s">
        <v>9</v>
      </c>
      <c r="G136" s="12" t="s">
        <v>10</v>
      </c>
      <c r="H136" s="13" t="s">
        <v>11</v>
      </c>
      <c r="I136" s="14" t="s">
        <v>12</v>
      </c>
      <c r="J136" s="11" t="s">
        <v>13</v>
      </c>
      <c r="K136" s="15" t="s">
        <v>14</v>
      </c>
      <c r="L136" s="16" t="s">
        <v>15</v>
      </c>
      <c r="M136" s="16" t="s">
        <v>16</v>
      </c>
    </row>
    <row r="137" s="3" customFormat="true" ht="24" hidden="false" customHeight="false" outlineLevel="0" collapsed="false">
      <c r="A137" s="17" t="n">
        <v>1</v>
      </c>
      <c r="B137" s="18" t="s">
        <v>17</v>
      </c>
      <c r="C137" s="19" t="s">
        <v>18</v>
      </c>
      <c r="D137" s="19" t="s">
        <v>19</v>
      </c>
      <c r="E137" s="18" t="s">
        <v>20</v>
      </c>
      <c r="F137" s="20" t="s">
        <v>21</v>
      </c>
      <c r="G137" s="21" t="n">
        <v>32.9</v>
      </c>
      <c r="H137" s="22" t="n">
        <v>0.78</v>
      </c>
      <c r="I137" s="23" t="n">
        <f aca="false">G137*H137</f>
        <v>25.662</v>
      </c>
      <c r="J137" s="24" t="n">
        <v>43</v>
      </c>
      <c r="K137" s="25" t="n">
        <f aca="false">G137*H137*J137</f>
        <v>1103.466</v>
      </c>
      <c r="L137" s="26" t="s">
        <v>94</v>
      </c>
      <c r="M137" s="27"/>
    </row>
    <row r="138" s="3" customFormat="true" ht="24" hidden="false" customHeight="false" outlineLevel="0" collapsed="false">
      <c r="A138" s="17" t="n">
        <v>2</v>
      </c>
      <c r="B138" s="18" t="s">
        <v>17</v>
      </c>
      <c r="C138" s="19" t="s">
        <v>23</v>
      </c>
      <c r="D138" s="18" t="s">
        <v>19</v>
      </c>
      <c r="E138" s="18" t="s">
        <v>20</v>
      </c>
      <c r="F138" s="20" t="s">
        <v>21</v>
      </c>
      <c r="G138" s="21" t="n">
        <v>25.9</v>
      </c>
      <c r="H138" s="22" t="n">
        <v>0.78</v>
      </c>
      <c r="I138" s="23" t="n">
        <f aca="false">G138*H138</f>
        <v>20.202</v>
      </c>
      <c r="J138" s="24" t="n">
        <v>43</v>
      </c>
      <c r="K138" s="25" t="n">
        <f aca="false">G138*H138*J138</f>
        <v>868.686</v>
      </c>
      <c r="L138" s="26" t="s">
        <v>94</v>
      </c>
      <c r="M138" s="27"/>
    </row>
    <row r="139" s="3" customFormat="true" ht="24" hidden="false" customHeight="false" outlineLevel="0" collapsed="false">
      <c r="A139" s="17" t="n">
        <v>3</v>
      </c>
      <c r="B139" s="18" t="s">
        <v>17</v>
      </c>
      <c r="C139" s="19" t="s">
        <v>24</v>
      </c>
      <c r="D139" s="18" t="s">
        <v>19</v>
      </c>
      <c r="E139" s="18" t="s">
        <v>20</v>
      </c>
      <c r="F139" s="20" t="s">
        <v>21</v>
      </c>
      <c r="G139" s="21" t="n">
        <v>18.9</v>
      </c>
      <c r="H139" s="22" t="n">
        <v>0.78</v>
      </c>
      <c r="I139" s="23" t="n">
        <f aca="false">G139*H139</f>
        <v>14.742</v>
      </c>
      <c r="J139" s="24" t="n">
        <v>43</v>
      </c>
      <c r="K139" s="25" t="n">
        <f aca="false">G139*H139*J139</f>
        <v>633.906</v>
      </c>
      <c r="L139" s="26" t="s">
        <v>94</v>
      </c>
      <c r="M139" s="27"/>
    </row>
    <row r="140" s="3" customFormat="true" ht="24" hidden="false" customHeight="false" outlineLevel="0" collapsed="false">
      <c r="A140" s="17" t="n">
        <v>4</v>
      </c>
      <c r="B140" s="18" t="s">
        <v>17</v>
      </c>
      <c r="C140" s="19" t="s">
        <v>25</v>
      </c>
      <c r="D140" s="18" t="s">
        <v>19</v>
      </c>
      <c r="E140" s="18" t="s">
        <v>20</v>
      </c>
      <c r="F140" s="20" t="s">
        <v>21</v>
      </c>
      <c r="G140" s="21" t="n">
        <v>21.9</v>
      </c>
      <c r="H140" s="22" t="n">
        <v>0.78</v>
      </c>
      <c r="I140" s="23" t="n">
        <f aca="false">G140*H140</f>
        <v>17.082</v>
      </c>
      <c r="J140" s="24" t="n">
        <v>37</v>
      </c>
      <c r="K140" s="25" t="n">
        <f aca="false">G140*H140*J140</f>
        <v>632.034</v>
      </c>
      <c r="L140" s="26" t="s">
        <v>94</v>
      </c>
      <c r="M140" s="27"/>
    </row>
    <row r="141" s="3" customFormat="true" ht="24" hidden="false" customHeight="false" outlineLevel="0" collapsed="false">
      <c r="A141" s="17" t="n">
        <v>5</v>
      </c>
      <c r="B141" s="18" t="s">
        <v>17</v>
      </c>
      <c r="C141" s="19" t="s">
        <v>26</v>
      </c>
      <c r="D141" s="18" t="s">
        <v>19</v>
      </c>
      <c r="E141" s="18" t="s">
        <v>20</v>
      </c>
      <c r="F141" s="20" t="s">
        <v>21</v>
      </c>
      <c r="G141" s="21" t="n">
        <v>17.9</v>
      </c>
      <c r="H141" s="22" t="n">
        <v>0.78</v>
      </c>
      <c r="I141" s="23" t="n">
        <f aca="false">G141*H141</f>
        <v>13.962</v>
      </c>
      <c r="J141" s="24" t="n">
        <v>32</v>
      </c>
      <c r="K141" s="25" t="n">
        <f aca="false">G141*H141*J141</f>
        <v>446.784</v>
      </c>
      <c r="L141" s="26" t="s">
        <v>94</v>
      </c>
      <c r="M141" s="27"/>
    </row>
    <row r="142" s="3" customFormat="true" ht="24" hidden="false" customHeight="false" outlineLevel="0" collapsed="false">
      <c r="A142" s="17" t="n">
        <v>6</v>
      </c>
      <c r="B142" s="18" t="s">
        <v>17</v>
      </c>
      <c r="C142" s="19" t="s">
        <v>27</v>
      </c>
      <c r="D142" s="18" t="s">
        <v>19</v>
      </c>
      <c r="E142" s="18" t="s">
        <v>20</v>
      </c>
      <c r="F142" s="20" t="s">
        <v>28</v>
      </c>
      <c r="G142" s="21" t="n">
        <v>34.9</v>
      </c>
      <c r="H142" s="22" t="n">
        <v>0.78</v>
      </c>
      <c r="I142" s="23" t="n">
        <f aca="false">G142*H142</f>
        <v>27.222</v>
      </c>
      <c r="J142" s="24" t="n">
        <v>38</v>
      </c>
      <c r="K142" s="25" t="n">
        <f aca="false">G142*H142*J142</f>
        <v>1034.436</v>
      </c>
      <c r="L142" s="26" t="s">
        <v>94</v>
      </c>
      <c r="M142" s="27"/>
    </row>
    <row r="143" s="3" customFormat="true" ht="36" hidden="false" customHeight="false" outlineLevel="0" collapsed="false">
      <c r="A143" s="17" t="n">
        <v>7</v>
      </c>
      <c r="B143" s="18" t="s">
        <v>63</v>
      </c>
      <c r="C143" s="18" t="s">
        <v>64</v>
      </c>
      <c r="D143" s="18" t="s">
        <v>65</v>
      </c>
      <c r="E143" s="18" t="s">
        <v>32</v>
      </c>
      <c r="F143" s="30" t="s">
        <v>66</v>
      </c>
      <c r="G143" s="20" t="n">
        <v>16.4</v>
      </c>
      <c r="H143" s="22" t="n">
        <v>1</v>
      </c>
      <c r="I143" s="23" t="n">
        <f aca="false">G143*H143</f>
        <v>16.4</v>
      </c>
      <c r="J143" s="24" t="n">
        <v>36</v>
      </c>
      <c r="K143" s="25" t="n">
        <f aca="false">G143*H143*J143</f>
        <v>590.4</v>
      </c>
      <c r="L143" s="26" t="s">
        <v>94</v>
      </c>
      <c r="M143" s="27"/>
    </row>
    <row r="144" s="3" customFormat="true" ht="24" hidden="false" customHeight="false" outlineLevel="0" collapsed="false">
      <c r="A144" s="17" t="n">
        <v>8</v>
      </c>
      <c r="B144" s="19" t="s">
        <v>38</v>
      </c>
      <c r="C144" s="18" t="s">
        <v>39</v>
      </c>
      <c r="D144" s="19" t="s">
        <v>40</v>
      </c>
      <c r="E144" s="18" t="s">
        <v>41</v>
      </c>
      <c r="F144" s="30" t="s">
        <v>42</v>
      </c>
      <c r="G144" s="20" t="n">
        <v>39</v>
      </c>
      <c r="H144" s="22" t="n">
        <v>0.78</v>
      </c>
      <c r="I144" s="23" t="n">
        <f aca="false">G144*H144</f>
        <v>30.42</v>
      </c>
      <c r="J144" s="24" t="n">
        <v>42</v>
      </c>
      <c r="K144" s="25" t="n">
        <f aca="false">G144*H144*J144</f>
        <v>1277.64</v>
      </c>
      <c r="L144" s="26" t="s">
        <v>94</v>
      </c>
      <c r="M144" s="27"/>
    </row>
    <row r="145" s="3" customFormat="true" ht="24" hidden="false" customHeight="false" outlineLevel="0" collapsed="false">
      <c r="A145" s="17" t="n">
        <v>9</v>
      </c>
      <c r="B145" s="18" t="s">
        <v>95</v>
      </c>
      <c r="C145" s="18" t="s">
        <v>95</v>
      </c>
      <c r="D145" s="18" t="s">
        <v>96</v>
      </c>
      <c r="E145" s="18" t="s">
        <v>32</v>
      </c>
      <c r="F145" s="30" t="s">
        <v>97</v>
      </c>
      <c r="G145" s="20" t="n">
        <v>28.5</v>
      </c>
      <c r="H145" s="22" t="n">
        <v>0.78</v>
      </c>
      <c r="I145" s="23" t="n">
        <f aca="false">G145*H145</f>
        <v>22.23</v>
      </c>
      <c r="J145" s="24" t="n">
        <v>39</v>
      </c>
      <c r="K145" s="25" t="n">
        <f aca="false">G145*H145*J145</f>
        <v>866.97</v>
      </c>
      <c r="L145" s="26" t="s">
        <v>94</v>
      </c>
      <c r="M145" s="27"/>
    </row>
    <row r="146" s="3" customFormat="true" ht="24" hidden="false" customHeight="false" outlineLevel="0" collapsed="false">
      <c r="A146" s="17" t="n">
        <v>10</v>
      </c>
      <c r="B146" s="18" t="s">
        <v>43</v>
      </c>
      <c r="C146" s="29" t="s">
        <v>44</v>
      </c>
      <c r="D146" s="18" t="s">
        <v>45</v>
      </c>
      <c r="E146" s="18" t="s">
        <v>46</v>
      </c>
      <c r="F146" s="30" t="s">
        <v>47</v>
      </c>
      <c r="G146" s="31" t="n">
        <v>36</v>
      </c>
      <c r="H146" s="22" t="n">
        <v>0.78</v>
      </c>
      <c r="I146" s="23" t="n">
        <f aca="false">G146*H146</f>
        <v>28.08</v>
      </c>
      <c r="J146" s="24" t="n">
        <v>42</v>
      </c>
      <c r="K146" s="25" t="n">
        <f aca="false">G146*H146*J146</f>
        <v>1179.36</v>
      </c>
      <c r="L146" s="26" t="s">
        <v>94</v>
      </c>
      <c r="M146" s="27"/>
    </row>
    <row r="147" s="3" customFormat="true" ht="24" hidden="false" customHeight="false" outlineLevel="0" collapsed="false">
      <c r="A147" s="17" t="n">
        <v>11</v>
      </c>
      <c r="B147" s="18" t="s">
        <v>98</v>
      </c>
      <c r="C147" s="18" t="s">
        <v>98</v>
      </c>
      <c r="D147" s="18" t="s">
        <v>99</v>
      </c>
      <c r="E147" s="18" t="s">
        <v>32</v>
      </c>
      <c r="F147" s="20" t="s">
        <v>100</v>
      </c>
      <c r="G147" s="20" t="n">
        <v>24.5</v>
      </c>
      <c r="H147" s="22" t="n">
        <v>0.78</v>
      </c>
      <c r="I147" s="23" t="n">
        <f aca="false">G147*H147</f>
        <v>19.11</v>
      </c>
      <c r="J147" s="24" t="n">
        <v>43</v>
      </c>
      <c r="K147" s="25" t="n">
        <f aca="false">G147*H147*J147</f>
        <v>821.73</v>
      </c>
      <c r="L147" s="26" t="s">
        <v>94</v>
      </c>
      <c r="M147" s="27"/>
    </row>
    <row r="148" customFormat="false" ht="14.25" hidden="false" customHeight="true" outlineLevel="0" collapsed="false">
      <c r="A148" s="32" t="s">
        <v>53</v>
      </c>
      <c r="B148" s="32"/>
      <c r="C148" s="32"/>
      <c r="D148" s="32"/>
      <c r="E148" s="32"/>
      <c r="F148" s="32"/>
      <c r="G148" s="33"/>
      <c r="H148" s="34"/>
      <c r="I148" s="35"/>
      <c r="J148" s="36"/>
      <c r="K148" s="37" t="n">
        <f aca="false">SUM(K137:K147)</f>
        <v>9455.412</v>
      </c>
      <c r="L148" s="38"/>
      <c r="M148" s="27"/>
    </row>
    <row r="149" customFormat="false" ht="14.25" hidden="false" customHeight="false" outlineLevel="0" collapsed="false">
      <c r="A149" s="39" t="s">
        <v>54</v>
      </c>
      <c r="D149" s="40" t="s">
        <v>55</v>
      </c>
      <c r="G149" s="41"/>
      <c r="I149" s="42"/>
      <c r="J149" s="43" t="s">
        <v>56</v>
      </c>
      <c r="K149" s="44"/>
      <c r="M149" s="2"/>
    </row>
    <row r="150" customFormat="false" ht="18" hidden="false" customHeight="true" outlineLevel="0" collapsed="false">
      <c r="A150" s="45" t="s">
        <v>57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8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s="3" customFormat="true" ht="20.25" hidden="false" customHeight="true" outlineLevel="0" collapsed="false">
      <c r="A152" s="6" t="s">
        <v>0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" t="n">
        <v>9</v>
      </c>
    </row>
    <row r="153" s="3" customFormat="true" ht="14.25" hidden="false" customHeight="true" outlineLevel="0" collapsed="false">
      <c r="A153" s="8" t="s">
        <v>1</v>
      </c>
      <c r="B153" s="8"/>
      <c r="C153" s="9" t="s">
        <v>101</v>
      </c>
      <c r="D153" s="8" t="s">
        <v>102</v>
      </c>
      <c r="E153" s="8"/>
      <c r="F153" s="8"/>
      <c r="G153" s="8"/>
      <c r="H153" s="8"/>
      <c r="I153" s="8"/>
      <c r="J153" s="8"/>
      <c r="K153" s="8"/>
      <c r="L153" s="8"/>
    </row>
    <row r="154" customFormat="false" ht="24" hidden="false" customHeight="false" outlineLevel="0" collapsed="false">
      <c r="A154" s="11" t="s">
        <v>4</v>
      </c>
      <c r="B154" s="11" t="s">
        <v>5</v>
      </c>
      <c r="C154" s="11" t="s">
        <v>6</v>
      </c>
      <c r="D154" s="11" t="s">
        <v>7</v>
      </c>
      <c r="E154" s="11" t="s">
        <v>8</v>
      </c>
      <c r="F154" s="11" t="s">
        <v>103</v>
      </c>
      <c r="G154" s="12" t="s">
        <v>10</v>
      </c>
      <c r="H154" s="13" t="s">
        <v>11</v>
      </c>
      <c r="I154" s="14" t="s">
        <v>12</v>
      </c>
      <c r="J154" s="11" t="s">
        <v>13</v>
      </c>
      <c r="K154" s="15" t="s">
        <v>14</v>
      </c>
      <c r="L154" s="16" t="s">
        <v>15</v>
      </c>
      <c r="M154" s="16" t="s">
        <v>16</v>
      </c>
    </row>
    <row r="155" s="3" customFormat="true" ht="24" hidden="false" customHeight="false" outlineLevel="0" collapsed="false">
      <c r="A155" s="17" t="n">
        <v>1</v>
      </c>
      <c r="B155" s="18" t="s">
        <v>17</v>
      </c>
      <c r="C155" s="19" t="s">
        <v>18</v>
      </c>
      <c r="D155" s="19" t="s">
        <v>19</v>
      </c>
      <c r="E155" s="18" t="s">
        <v>20</v>
      </c>
      <c r="F155" s="20" t="s">
        <v>21</v>
      </c>
      <c r="G155" s="21" t="n">
        <v>32.9</v>
      </c>
      <c r="H155" s="22" t="n">
        <v>0.78</v>
      </c>
      <c r="I155" s="23" t="n">
        <f aca="false">G155*H155</f>
        <v>25.662</v>
      </c>
      <c r="J155" s="24" t="n">
        <v>32</v>
      </c>
      <c r="K155" s="25" t="n">
        <f aca="false">G155*H155*J155</f>
        <v>821.184</v>
      </c>
      <c r="L155" s="26" t="s">
        <v>104</v>
      </c>
      <c r="M155" s="53"/>
    </row>
    <row r="156" s="3" customFormat="true" ht="24" hidden="false" customHeight="false" outlineLevel="0" collapsed="false">
      <c r="A156" s="17" t="n">
        <v>2</v>
      </c>
      <c r="B156" s="18" t="s">
        <v>17</v>
      </c>
      <c r="C156" s="19" t="s">
        <v>23</v>
      </c>
      <c r="D156" s="18" t="s">
        <v>19</v>
      </c>
      <c r="E156" s="18" t="s">
        <v>20</v>
      </c>
      <c r="F156" s="20" t="s">
        <v>21</v>
      </c>
      <c r="G156" s="21" t="n">
        <v>25.9</v>
      </c>
      <c r="H156" s="22" t="n">
        <v>0.78</v>
      </c>
      <c r="I156" s="23" t="n">
        <f aca="false">G156*H156</f>
        <v>20.202</v>
      </c>
      <c r="J156" s="24" t="n">
        <v>32</v>
      </c>
      <c r="K156" s="25" t="n">
        <f aca="false">G156*H156*J156</f>
        <v>646.464</v>
      </c>
      <c r="L156" s="26" t="s">
        <v>104</v>
      </c>
      <c r="M156" s="53"/>
    </row>
    <row r="157" s="3" customFormat="true" ht="24" hidden="false" customHeight="false" outlineLevel="0" collapsed="false">
      <c r="A157" s="17" t="n">
        <v>3</v>
      </c>
      <c r="B157" s="18" t="s">
        <v>17</v>
      </c>
      <c r="C157" s="19" t="s">
        <v>24</v>
      </c>
      <c r="D157" s="18" t="s">
        <v>19</v>
      </c>
      <c r="E157" s="18" t="s">
        <v>20</v>
      </c>
      <c r="F157" s="20" t="s">
        <v>21</v>
      </c>
      <c r="G157" s="21" t="n">
        <v>18.9</v>
      </c>
      <c r="H157" s="22" t="n">
        <v>0.78</v>
      </c>
      <c r="I157" s="23" t="n">
        <f aca="false">G157*H157</f>
        <v>14.742</v>
      </c>
      <c r="J157" s="24" t="n">
        <v>32</v>
      </c>
      <c r="K157" s="25" t="n">
        <f aca="false">G157*H157*J157</f>
        <v>471.744</v>
      </c>
      <c r="L157" s="26" t="s">
        <v>104</v>
      </c>
      <c r="M157" s="53"/>
    </row>
    <row r="158" s="3" customFormat="true" ht="24" hidden="false" customHeight="false" outlineLevel="0" collapsed="false">
      <c r="A158" s="17" t="n">
        <v>4</v>
      </c>
      <c r="B158" s="18" t="s">
        <v>17</v>
      </c>
      <c r="C158" s="19" t="s">
        <v>25</v>
      </c>
      <c r="D158" s="18" t="s">
        <v>19</v>
      </c>
      <c r="E158" s="18" t="s">
        <v>20</v>
      </c>
      <c r="F158" s="20" t="s">
        <v>21</v>
      </c>
      <c r="G158" s="21" t="n">
        <v>21.9</v>
      </c>
      <c r="H158" s="22" t="n">
        <v>0.78</v>
      </c>
      <c r="I158" s="23" t="n">
        <f aca="false">G158*H158</f>
        <v>17.082</v>
      </c>
      <c r="J158" s="24" t="n">
        <v>32</v>
      </c>
      <c r="K158" s="25" t="n">
        <f aca="false">G158*H158*J158</f>
        <v>546.624</v>
      </c>
      <c r="L158" s="26" t="s">
        <v>104</v>
      </c>
      <c r="M158" s="53"/>
    </row>
    <row r="159" s="3" customFormat="true" ht="24" hidden="false" customHeight="false" outlineLevel="0" collapsed="false">
      <c r="A159" s="17" t="n">
        <v>5</v>
      </c>
      <c r="B159" s="18" t="s">
        <v>17</v>
      </c>
      <c r="C159" s="19" t="s">
        <v>26</v>
      </c>
      <c r="D159" s="18" t="s">
        <v>19</v>
      </c>
      <c r="E159" s="18" t="s">
        <v>20</v>
      </c>
      <c r="F159" s="20" t="s">
        <v>21</v>
      </c>
      <c r="G159" s="21" t="n">
        <v>17.9</v>
      </c>
      <c r="H159" s="22" t="n">
        <v>0.78</v>
      </c>
      <c r="I159" s="23" t="n">
        <f aca="false">G159*H159</f>
        <v>13.962</v>
      </c>
      <c r="J159" s="24" t="n">
        <v>32</v>
      </c>
      <c r="K159" s="25" t="n">
        <f aca="false">G159*H159*J159</f>
        <v>446.784</v>
      </c>
      <c r="L159" s="26" t="s">
        <v>104</v>
      </c>
      <c r="M159" s="53"/>
    </row>
    <row r="160" s="3" customFormat="true" ht="24" hidden="false" customHeight="false" outlineLevel="0" collapsed="false">
      <c r="A160" s="17" t="n">
        <v>6</v>
      </c>
      <c r="B160" s="18" t="s">
        <v>17</v>
      </c>
      <c r="C160" s="19" t="s">
        <v>27</v>
      </c>
      <c r="D160" s="18" t="s">
        <v>19</v>
      </c>
      <c r="E160" s="18" t="s">
        <v>20</v>
      </c>
      <c r="F160" s="20" t="s">
        <v>28</v>
      </c>
      <c r="G160" s="21" t="n">
        <v>34.9</v>
      </c>
      <c r="H160" s="22" t="n">
        <v>0.78</v>
      </c>
      <c r="I160" s="23" t="n">
        <f aca="false">G160*H160</f>
        <v>27.222</v>
      </c>
      <c r="J160" s="24" t="n">
        <v>32</v>
      </c>
      <c r="K160" s="25" t="n">
        <f aca="false">G160*H160*J160</f>
        <v>871.104</v>
      </c>
      <c r="L160" s="26" t="s">
        <v>104</v>
      </c>
      <c r="M160" s="53"/>
    </row>
    <row r="161" s="3" customFormat="true" ht="36" hidden="false" customHeight="false" outlineLevel="0" collapsed="false">
      <c r="A161" s="17" t="n">
        <v>7</v>
      </c>
      <c r="B161" s="19" t="s">
        <v>29</v>
      </c>
      <c r="C161" s="18" t="s">
        <v>30</v>
      </c>
      <c r="D161" s="18" t="s">
        <v>31</v>
      </c>
      <c r="E161" s="18" t="s">
        <v>32</v>
      </c>
      <c r="F161" s="30" t="s">
        <v>33</v>
      </c>
      <c r="G161" s="20" t="n">
        <v>13.2</v>
      </c>
      <c r="H161" s="22" t="n">
        <v>1</v>
      </c>
      <c r="I161" s="23" t="n">
        <f aca="false">G161*H161</f>
        <v>13.2</v>
      </c>
      <c r="J161" s="24" t="n">
        <v>32</v>
      </c>
      <c r="K161" s="25" t="n">
        <f aca="false">G161*H161*J161</f>
        <v>422.4</v>
      </c>
      <c r="L161" s="26" t="s">
        <v>104</v>
      </c>
      <c r="M161" s="53"/>
    </row>
    <row r="162" s="3" customFormat="true" ht="48" hidden="false" customHeight="false" outlineLevel="0" collapsed="false">
      <c r="A162" s="17" t="n">
        <v>8</v>
      </c>
      <c r="B162" s="18" t="s">
        <v>34</v>
      </c>
      <c r="C162" s="18" t="s">
        <v>35</v>
      </c>
      <c r="D162" s="18" t="s">
        <v>31</v>
      </c>
      <c r="E162" s="18" t="s">
        <v>32</v>
      </c>
      <c r="F162" s="51" t="s">
        <v>36</v>
      </c>
      <c r="G162" s="54" t="n">
        <v>20</v>
      </c>
      <c r="H162" s="22" t="n">
        <v>1</v>
      </c>
      <c r="I162" s="23" t="n">
        <f aca="false">G162*H162</f>
        <v>20</v>
      </c>
      <c r="J162" s="24" t="n">
        <v>32</v>
      </c>
      <c r="K162" s="25" t="n">
        <f aca="false">G162*H162*J162</f>
        <v>640</v>
      </c>
      <c r="L162" s="26" t="s">
        <v>104</v>
      </c>
      <c r="M162" s="53"/>
    </row>
    <row r="163" s="3" customFormat="true" ht="24" hidden="false" customHeight="false" outlineLevel="0" collapsed="false">
      <c r="A163" s="17" t="n">
        <v>9</v>
      </c>
      <c r="B163" s="19" t="s">
        <v>38</v>
      </c>
      <c r="C163" s="18" t="s">
        <v>39</v>
      </c>
      <c r="D163" s="19" t="s">
        <v>40</v>
      </c>
      <c r="E163" s="18" t="s">
        <v>41</v>
      </c>
      <c r="F163" s="30" t="s">
        <v>42</v>
      </c>
      <c r="G163" s="20" t="n">
        <v>39</v>
      </c>
      <c r="H163" s="22" t="n">
        <v>0.78</v>
      </c>
      <c r="I163" s="23" t="n">
        <f aca="false">G163*H163</f>
        <v>30.42</v>
      </c>
      <c r="J163" s="24" t="n">
        <v>32</v>
      </c>
      <c r="K163" s="25" t="n">
        <f aca="false">G163*H163*J163</f>
        <v>973.44</v>
      </c>
      <c r="L163" s="26" t="s">
        <v>104</v>
      </c>
      <c r="M163" s="53"/>
    </row>
    <row r="164" s="3" customFormat="true" ht="36" hidden="false" customHeight="false" outlineLevel="0" collapsed="false">
      <c r="A164" s="17" t="n">
        <v>10</v>
      </c>
      <c r="B164" s="18" t="s">
        <v>105</v>
      </c>
      <c r="C164" s="18" t="s">
        <v>106</v>
      </c>
      <c r="D164" s="18" t="s">
        <v>107</v>
      </c>
      <c r="E164" s="18" t="s">
        <v>108</v>
      </c>
      <c r="F164" s="20" t="s">
        <v>109</v>
      </c>
      <c r="G164" s="20" t="n">
        <v>48</v>
      </c>
      <c r="H164" s="22" t="n">
        <v>0.78</v>
      </c>
      <c r="I164" s="23" t="n">
        <f aca="false">G164*H164</f>
        <v>37.44</v>
      </c>
      <c r="J164" s="24" t="n">
        <v>32</v>
      </c>
      <c r="K164" s="25" t="n">
        <f aca="false">G164*H164*J164</f>
        <v>1198.08</v>
      </c>
      <c r="L164" s="26" t="s">
        <v>104</v>
      </c>
      <c r="M164" s="53"/>
    </row>
    <row r="165" s="3" customFormat="true" ht="24" hidden="false" customHeight="false" outlineLevel="0" collapsed="false">
      <c r="A165" s="17" t="n">
        <v>11</v>
      </c>
      <c r="B165" s="18" t="s">
        <v>43</v>
      </c>
      <c r="C165" s="29" t="s">
        <v>44</v>
      </c>
      <c r="D165" s="18" t="s">
        <v>45</v>
      </c>
      <c r="E165" s="18" t="s">
        <v>46</v>
      </c>
      <c r="F165" s="30" t="s">
        <v>47</v>
      </c>
      <c r="G165" s="31" t="n">
        <v>36</v>
      </c>
      <c r="H165" s="22" t="n">
        <v>0.78</v>
      </c>
      <c r="I165" s="23" t="n">
        <f aca="false">G165*H165</f>
        <v>28.08</v>
      </c>
      <c r="J165" s="24" t="n">
        <v>32</v>
      </c>
      <c r="K165" s="25" t="n">
        <f aca="false">G165*H165*J165</f>
        <v>898.56</v>
      </c>
      <c r="L165" s="26" t="s">
        <v>104</v>
      </c>
      <c r="M165" s="53"/>
    </row>
    <row r="166" customFormat="false" ht="14.25" hidden="false" customHeight="true" outlineLevel="0" collapsed="false">
      <c r="A166" s="32" t="s">
        <v>53</v>
      </c>
      <c r="B166" s="32"/>
      <c r="C166" s="32"/>
      <c r="D166" s="32"/>
      <c r="E166" s="32"/>
      <c r="F166" s="32"/>
      <c r="G166" s="33"/>
      <c r="H166" s="34"/>
      <c r="I166" s="35"/>
      <c r="J166" s="36"/>
      <c r="K166" s="37" t="n">
        <f aca="false">SUM(K155:K165)</f>
        <v>7936.384</v>
      </c>
      <c r="L166" s="38"/>
      <c r="M166" s="53"/>
    </row>
    <row r="167" customFormat="false" ht="14.25" hidden="false" customHeight="false" outlineLevel="0" collapsed="false">
      <c r="A167" s="39" t="s">
        <v>54</v>
      </c>
      <c r="D167" s="40" t="s">
        <v>55</v>
      </c>
      <c r="G167" s="41"/>
      <c r="I167" s="42"/>
      <c r="J167" s="43" t="s">
        <v>56</v>
      </c>
      <c r="K167" s="44"/>
    </row>
    <row r="168" customFormat="false" ht="18" hidden="false" customHeight="true" outlineLevel="0" collapsed="false">
      <c r="A168" s="45" t="s">
        <v>57</v>
      </c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</row>
    <row r="169" customFormat="false" ht="18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s="3" customFormat="true" ht="20.25" hidden="false" customHeight="true" outlineLevel="0" collapsed="false">
      <c r="A170" s="6" t="s">
        <v>0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7" t="n">
        <v>10</v>
      </c>
    </row>
    <row r="171" s="3" customFormat="true" ht="14.25" hidden="false" customHeight="true" outlineLevel="0" collapsed="false">
      <c r="A171" s="8" t="s">
        <v>1</v>
      </c>
      <c r="B171" s="8"/>
      <c r="C171" s="9" t="s">
        <v>101</v>
      </c>
      <c r="D171" s="8" t="s">
        <v>110</v>
      </c>
      <c r="E171" s="8"/>
      <c r="F171" s="8"/>
      <c r="G171" s="8"/>
      <c r="H171" s="8"/>
      <c r="I171" s="8"/>
      <c r="J171" s="8"/>
      <c r="K171" s="8"/>
      <c r="L171" s="8"/>
    </row>
    <row r="172" customFormat="false" ht="24" hidden="false" customHeight="false" outlineLevel="0" collapsed="false">
      <c r="A172" s="11" t="s">
        <v>4</v>
      </c>
      <c r="B172" s="11" t="s">
        <v>5</v>
      </c>
      <c r="C172" s="11" t="s">
        <v>6</v>
      </c>
      <c r="D172" s="11" t="s">
        <v>7</v>
      </c>
      <c r="E172" s="11" t="s">
        <v>8</v>
      </c>
      <c r="F172" s="11" t="s">
        <v>9</v>
      </c>
      <c r="G172" s="12" t="s">
        <v>10</v>
      </c>
      <c r="H172" s="13" t="s">
        <v>11</v>
      </c>
      <c r="I172" s="14" t="s">
        <v>12</v>
      </c>
      <c r="J172" s="11" t="s">
        <v>13</v>
      </c>
      <c r="K172" s="15" t="s">
        <v>14</v>
      </c>
      <c r="L172" s="16" t="s">
        <v>15</v>
      </c>
      <c r="M172" s="16" t="s">
        <v>16</v>
      </c>
    </row>
    <row r="173" s="3" customFormat="true" ht="24" hidden="false" customHeight="false" outlineLevel="0" collapsed="false">
      <c r="A173" s="17" t="n">
        <v>1</v>
      </c>
      <c r="B173" s="18" t="s">
        <v>17</v>
      </c>
      <c r="C173" s="19" t="s">
        <v>18</v>
      </c>
      <c r="D173" s="19" t="s">
        <v>19</v>
      </c>
      <c r="E173" s="18" t="s">
        <v>20</v>
      </c>
      <c r="F173" s="20" t="s">
        <v>21</v>
      </c>
      <c r="G173" s="21" t="n">
        <v>32.9</v>
      </c>
      <c r="H173" s="22" t="n">
        <v>0.78</v>
      </c>
      <c r="I173" s="23" t="n">
        <f aca="false">G173*H173</f>
        <v>25.662</v>
      </c>
      <c r="J173" s="24" t="n">
        <v>29</v>
      </c>
      <c r="K173" s="25" t="n">
        <f aca="false">G173*H173*J173</f>
        <v>744.198</v>
      </c>
      <c r="L173" s="26" t="s">
        <v>111</v>
      </c>
      <c r="M173" s="53"/>
    </row>
    <row r="174" s="3" customFormat="true" ht="24" hidden="false" customHeight="false" outlineLevel="0" collapsed="false">
      <c r="A174" s="17" t="n">
        <v>2</v>
      </c>
      <c r="B174" s="18" t="s">
        <v>17</v>
      </c>
      <c r="C174" s="19" t="s">
        <v>23</v>
      </c>
      <c r="D174" s="18" t="s">
        <v>19</v>
      </c>
      <c r="E174" s="18" t="s">
        <v>20</v>
      </c>
      <c r="F174" s="20" t="s">
        <v>21</v>
      </c>
      <c r="G174" s="21" t="n">
        <v>25.9</v>
      </c>
      <c r="H174" s="22" t="n">
        <v>0.78</v>
      </c>
      <c r="I174" s="23" t="n">
        <f aca="false">G174*H174</f>
        <v>20.202</v>
      </c>
      <c r="J174" s="24" t="n">
        <v>30</v>
      </c>
      <c r="K174" s="25" t="n">
        <f aca="false">G174*H174*J174</f>
        <v>606.06</v>
      </c>
      <c r="L174" s="26" t="s">
        <v>111</v>
      </c>
      <c r="M174" s="53"/>
    </row>
    <row r="175" s="3" customFormat="true" ht="24" hidden="false" customHeight="false" outlineLevel="0" collapsed="false">
      <c r="A175" s="17" t="n">
        <v>3</v>
      </c>
      <c r="B175" s="18" t="s">
        <v>17</v>
      </c>
      <c r="C175" s="19" t="s">
        <v>24</v>
      </c>
      <c r="D175" s="18" t="s">
        <v>19</v>
      </c>
      <c r="E175" s="18" t="s">
        <v>20</v>
      </c>
      <c r="F175" s="20" t="s">
        <v>21</v>
      </c>
      <c r="G175" s="21" t="n">
        <v>18.9</v>
      </c>
      <c r="H175" s="22" t="n">
        <v>0.78</v>
      </c>
      <c r="I175" s="23" t="n">
        <f aca="false">G175*H175</f>
        <v>14.742</v>
      </c>
      <c r="J175" s="24" t="n">
        <v>29</v>
      </c>
      <c r="K175" s="25" t="n">
        <f aca="false">G175*H175*J175</f>
        <v>427.518</v>
      </c>
      <c r="L175" s="26" t="s">
        <v>111</v>
      </c>
      <c r="M175" s="53"/>
    </row>
    <row r="176" s="3" customFormat="true" ht="24" hidden="false" customHeight="false" outlineLevel="0" collapsed="false">
      <c r="A176" s="17" t="n">
        <v>4</v>
      </c>
      <c r="B176" s="18" t="s">
        <v>17</v>
      </c>
      <c r="C176" s="19" t="s">
        <v>25</v>
      </c>
      <c r="D176" s="18" t="s">
        <v>19</v>
      </c>
      <c r="E176" s="18" t="s">
        <v>20</v>
      </c>
      <c r="F176" s="20" t="s">
        <v>21</v>
      </c>
      <c r="G176" s="21" t="n">
        <v>21.9</v>
      </c>
      <c r="H176" s="22" t="n">
        <v>0.78</v>
      </c>
      <c r="I176" s="23" t="n">
        <f aca="false">G176*H176</f>
        <v>17.082</v>
      </c>
      <c r="J176" s="24" t="n">
        <v>26</v>
      </c>
      <c r="K176" s="25" t="n">
        <f aca="false">G176*H176*J176</f>
        <v>444.132</v>
      </c>
      <c r="L176" s="26" t="s">
        <v>111</v>
      </c>
      <c r="M176" s="53"/>
    </row>
    <row r="177" s="3" customFormat="true" ht="24" hidden="false" customHeight="false" outlineLevel="0" collapsed="false">
      <c r="A177" s="17" t="n">
        <v>5</v>
      </c>
      <c r="B177" s="18" t="s">
        <v>17</v>
      </c>
      <c r="C177" s="19" t="s">
        <v>26</v>
      </c>
      <c r="D177" s="18" t="s">
        <v>19</v>
      </c>
      <c r="E177" s="18" t="s">
        <v>20</v>
      </c>
      <c r="F177" s="20" t="s">
        <v>21</v>
      </c>
      <c r="G177" s="21" t="n">
        <v>17.9</v>
      </c>
      <c r="H177" s="22" t="n">
        <v>0.78</v>
      </c>
      <c r="I177" s="23" t="n">
        <f aca="false">G177*H177</f>
        <v>13.962</v>
      </c>
      <c r="J177" s="24" t="n">
        <v>26</v>
      </c>
      <c r="K177" s="25" t="n">
        <f aca="false">G177*H177*J177</f>
        <v>363.012</v>
      </c>
      <c r="L177" s="26" t="s">
        <v>111</v>
      </c>
      <c r="M177" s="53"/>
    </row>
    <row r="178" s="3" customFormat="true" ht="24" hidden="false" customHeight="false" outlineLevel="0" collapsed="false">
      <c r="A178" s="17" t="n">
        <v>6</v>
      </c>
      <c r="B178" s="18" t="s">
        <v>17</v>
      </c>
      <c r="C178" s="19" t="s">
        <v>27</v>
      </c>
      <c r="D178" s="18" t="s">
        <v>19</v>
      </c>
      <c r="E178" s="18" t="s">
        <v>20</v>
      </c>
      <c r="F178" s="20" t="s">
        <v>28</v>
      </c>
      <c r="G178" s="21" t="n">
        <v>34.9</v>
      </c>
      <c r="H178" s="22" t="n">
        <v>0.78</v>
      </c>
      <c r="I178" s="23" t="n">
        <f aca="false">G178*H178</f>
        <v>27.222</v>
      </c>
      <c r="J178" s="24" t="n">
        <v>30</v>
      </c>
      <c r="K178" s="25" t="n">
        <f aca="false">G178*H178*J178</f>
        <v>816.66</v>
      </c>
      <c r="L178" s="26" t="s">
        <v>111</v>
      </c>
      <c r="M178" s="53"/>
    </row>
    <row r="179" s="3" customFormat="true" ht="36" hidden="false" customHeight="false" outlineLevel="0" collapsed="false">
      <c r="A179" s="17" t="n">
        <v>7</v>
      </c>
      <c r="B179" s="19" t="s">
        <v>29</v>
      </c>
      <c r="C179" s="18" t="s">
        <v>30</v>
      </c>
      <c r="D179" s="18" t="s">
        <v>31</v>
      </c>
      <c r="E179" s="18" t="s">
        <v>32</v>
      </c>
      <c r="F179" s="30" t="s">
        <v>33</v>
      </c>
      <c r="G179" s="20" t="n">
        <v>13.2</v>
      </c>
      <c r="H179" s="22" t="n">
        <v>1</v>
      </c>
      <c r="I179" s="23" t="n">
        <f aca="false">G179*H179</f>
        <v>13.2</v>
      </c>
      <c r="J179" s="24" t="n">
        <v>26</v>
      </c>
      <c r="K179" s="25" t="n">
        <f aca="false">G179*H179*J179</f>
        <v>343.2</v>
      </c>
      <c r="L179" s="26" t="s">
        <v>111</v>
      </c>
      <c r="M179" s="53"/>
    </row>
    <row r="180" s="3" customFormat="true" ht="48" hidden="false" customHeight="false" outlineLevel="0" collapsed="false">
      <c r="A180" s="17" t="n">
        <v>8</v>
      </c>
      <c r="B180" s="18" t="s">
        <v>34</v>
      </c>
      <c r="C180" s="18" t="s">
        <v>35</v>
      </c>
      <c r="D180" s="18" t="s">
        <v>31</v>
      </c>
      <c r="E180" s="18" t="s">
        <v>32</v>
      </c>
      <c r="F180" s="51" t="s">
        <v>36</v>
      </c>
      <c r="G180" s="54" t="n">
        <v>20</v>
      </c>
      <c r="H180" s="22" t="n">
        <v>1</v>
      </c>
      <c r="I180" s="23" t="n">
        <f aca="false">G180*H180</f>
        <v>20</v>
      </c>
      <c r="J180" s="24" t="n">
        <v>32</v>
      </c>
      <c r="K180" s="25" t="n">
        <f aca="false">G180*H180*J180</f>
        <v>640</v>
      </c>
      <c r="L180" s="26" t="s">
        <v>111</v>
      </c>
      <c r="M180" s="53"/>
    </row>
    <row r="181" s="3" customFormat="true" ht="24" hidden="false" customHeight="false" outlineLevel="0" collapsed="false">
      <c r="A181" s="17" t="n">
        <v>9</v>
      </c>
      <c r="B181" s="19" t="s">
        <v>38</v>
      </c>
      <c r="C181" s="18" t="s">
        <v>39</v>
      </c>
      <c r="D181" s="19" t="s">
        <v>40</v>
      </c>
      <c r="E181" s="18" t="s">
        <v>41</v>
      </c>
      <c r="F181" s="30" t="s">
        <v>42</v>
      </c>
      <c r="G181" s="20" t="n">
        <v>39</v>
      </c>
      <c r="H181" s="22" t="n">
        <v>0.78</v>
      </c>
      <c r="I181" s="23" t="n">
        <f aca="false">G181*H181</f>
        <v>30.42</v>
      </c>
      <c r="J181" s="24" t="n">
        <v>30</v>
      </c>
      <c r="K181" s="25" t="n">
        <f aca="false">G181*H181*J181</f>
        <v>912.6</v>
      </c>
      <c r="L181" s="26" t="s">
        <v>111</v>
      </c>
      <c r="M181" s="53"/>
    </row>
    <row r="182" s="3" customFormat="true" ht="36" hidden="false" customHeight="false" outlineLevel="0" collapsed="false">
      <c r="A182" s="17" t="n">
        <v>10</v>
      </c>
      <c r="B182" s="18" t="s">
        <v>105</v>
      </c>
      <c r="C182" s="18" t="s">
        <v>106</v>
      </c>
      <c r="D182" s="18" t="s">
        <v>107</v>
      </c>
      <c r="E182" s="18" t="s">
        <v>108</v>
      </c>
      <c r="F182" s="20" t="s">
        <v>109</v>
      </c>
      <c r="G182" s="20" t="n">
        <v>48</v>
      </c>
      <c r="H182" s="22" t="n">
        <v>0.78</v>
      </c>
      <c r="I182" s="23" t="n">
        <f aca="false">G182*H182</f>
        <v>37.44</v>
      </c>
      <c r="J182" s="24" t="n">
        <v>32</v>
      </c>
      <c r="K182" s="25" t="n">
        <f aca="false">G182*H182*J182</f>
        <v>1198.08</v>
      </c>
      <c r="L182" s="26" t="s">
        <v>111</v>
      </c>
      <c r="M182" s="53"/>
    </row>
    <row r="183" s="3" customFormat="true" ht="24" hidden="false" customHeight="false" outlineLevel="0" collapsed="false">
      <c r="A183" s="17" t="n">
        <v>11</v>
      </c>
      <c r="B183" s="18" t="s">
        <v>43</v>
      </c>
      <c r="C183" s="29" t="s">
        <v>44</v>
      </c>
      <c r="D183" s="18" t="s">
        <v>45</v>
      </c>
      <c r="E183" s="18" t="s">
        <v>46</v>
      </c>
      <c r="F183" s="30" t="s">
        <v>47</v>
      </c>
      <c r="G183" s="31" t="n">
        <v>36</v>
      </c>
      <c r="H183" s="22" t="n">
        <v>0.78</v>
      </c>
      <c r="I183" s="23" t="n">
        <f aca="false">G183*H183</f>
        <v>28.08</v>
      </c>
      <c r="J183" s="24" t="n">
        <v>28</v>
      </c>
      <c r="K183" s="25" t="n">
        <f aca="false">G183*H183*J183</f>
        <v>786.24</v>
      </c>
      <c r="L183" s="26" t="s">
        <v>111</v>
      </c>
      <c r="M183" s="53"/>
    </row>
    <row r="184" customFormat="false" ht="14.25" hidden="false" customHeight="true" outlineLevel="0" collapsed="false">
      <c r="A184" s="32" t="s">
        <v>53</v>
      </c>
      <c r="B184" s="32"/>
      <c r="C184" s="32"/>
      <c r="D184" s="32"/>
      <c r="E184" s="32"/>
      <c r="F184" s="32"/>
      <c r="G184" s="33"/>
      <c r="H184" s="34"/>
      <c r="I184" s="35"/>
      <c r="J184" s="36"/>
      <c r="K184" s="37" t="n">
        <f aca="false">SUM(K173:K183)</f>
        <v>7281.7</v>
      </c>
      <c r="L184" s="38"/>
      <c r="M184" s="53"/>
    </row>
    <row r="185" customFormat="false" ht="14.25" hidden="false" customHeight="false" outlineLevel="0" collapsed="false">
      <c r="A185" s="39" t="s">
        <v>54</v>
      </c>
      <c r="D185" s="40" t="s">
        <v>55</v>
      </c>
      <c r="G185" s="41"/>
      <c r="I185" s="42"/>
      <c r="J185" s="43" t="s">
        <v>56</v>
      </c>
      <c r="K185" s="44"/>
    </row>
    <row r="186" customFormat="false" ht="18" hidden="false" customHeight="true" outlineLevel="0" collapsed="false">
      <c r="A186" s="45" t="s">
        <v>57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</row>
    <row r="187" customFormat="false" ht="18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</row>
    <row r="188" s="3" customFormat="true" ht="24" hidden="false" customHeight="true" outlineLevel="0" collapsed="false">
      <c r="A188" s="6" t="s">
        <v>0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7" t="n">
        <v>11</v>
      </c>
    </row>
    <row r="189" s="3" customFormat="true" ht="24" hidden="false" customHeight="true" outlineLevel="0" collapsed="false">
      <c r="A189" s="8" t="s">
        <v>1</v>
      </c>
      <c r="B189" s="8"/>
      <c r="C189" s="9" t="s">
        <v>101</v>
      </c>
      <c r="D189" s="8" t="s">
        <v>112</v>
      </c>
      <c r="E189" s="8"/>
      <c r="F189" s="8"/>
      <c r="G189" s="8"/>
      <c r="H189" s="8"/>
      <c r="I189" s="8"/>
      <c r="J189" s="8"/>
      <c r="K189" s="8"/>
      <c r="L189" s="8"/>
    </row>
    <row r="190" customFormat="false" ht="24" hidden="false" customHeight="false" outlineLevel="0" collapsed="false">
      <c r="A190" s="11" t="s">
        <v>4</v>
      </c>
      <c r="B190" s="11" t="s">
        <v>5</v>
      </c>
      <c r="C190" s="11" t="s">
        <v>6</v>
      </c>
      <c r="D190" s="11" t="s">
        <v>7</v>
      </c>
      <c r="E190" s="11" t="s">
        <v>8</v>
      </c>
      <c r="F190" s="11" t="s">
        <v>9</v>
      </c>
      <c r="G190" s="12" t="s">
        <v>10</v>
      </c>
      <c r="H190" s="13" t="s">
        <v>11</v>
      </c>
      <c r="I190" s="14" t="s">
        <v>12</v>
      </c>
      <c r="J190" s="11" t="s">
        <v>13</v>
      </c>
      <c r="K190" s="15" t="s">
        <v>14</v>
      </c>
      <c r="L190" s="16" t="s">
        <v>15</v>
      </c>
      <c r="M190" s="16" t="s">
        <v>16</v>
      </c>
    </row>
    <row r="191" s="3" customFormat="true" ht="24" hidden="false" customHeight="false" outlineLevel="0" collapsed="false">
      <c r="A191" s="17" t="n">
        <v>1</v>
      </c>
      <c r="B191" s="18" t="s">
        <v>17</v>
      </c>
      <c r="C191" s="19" t="s">
        <v>18</v>
      </c>
      <c r="D191" s="19" t="s">
        <v>19</v>
      </c>
      <c r="E191" s="18" t="s">
        <v>20</v>
      </c>
      <c r="F191" s="20" t="s">
        <v>21</v>
      </c>
      <c r="G191" s="21" t="n">
        <v>32.9</v>
      </c>
      <c r="H191" s="22" t="n">
        <v>0.78</v>
      </c>
      <c r="I191" s="23" t="n">
        <f aca="false">G191*H191</f>
        <v>25.662</v>
      </c>
      <c r="J191" s="24" t="n">
        <v>38</v>
      </c>
      <c r="K191" s="25" t="n">
        <f aca="false">G191*H191*J191</f>
        <v>975.156</v>
      </c>
      <c r="L191" s="26" t="s">
        <v>113</v>
      </c>
      <c r="M191" s="53"/>
    </row>
    <row r="192" s="3" customFormat="true" ht="24" hidden="false" customHeight="false" outlineLevel="0" collapsed="false">
      <c r="A192" s="17" t="n">
        <v>2</v>
      </c>
      <c r="B192" s="18" t="s">
        <v>17</v>
      </c>
      <c r="C192" s="19" t="s">
        <v>23</v>
      </c>
      <c r="D192" s="18" t="s">
        <v>19</v>
      </c>
      <c r="E192" s="18" t="s">
        <v>20</v>
      </c>
      <c r="F192" s="20" t="s">
        <v>21</v>
      </c>
      <c r="G192" s="21" t="n">
        <v>25.9</v>
      </c>
      <c r="H192" s="22" t="n">
        <v>0.78</v>
      </c>
      <c r="I192" s="23" t="n">
        <f aca="false">G192*H192</f>
        <v>20.202</v>
      </c>
      <c r="J192" s="24" t="n">
        <v>33</v>
      </c>
      <c r="K192" s="25" t="n">
        <f aca="false">G192*H192*J192</f>
        <v>666.666</v>
      </c>
      <c r="L192" s="26" t="s">
        <v>113</v>
      </c>
      <c r="M192" s="53"/>
    </row>
    <row r="193" s="3" customFormat="true" ht="24" hidden="false" customHeight="false" outlineLevel="0" collapsed="false">
      <c r="A193" s="17" t="n">
        <v>3</v>
      </c>
      <c r="B193" s="18" t="s">
        <v>17</v>
      </c>
      <c r="C193" s="19" t="s">
        <v>24</v>
      </c>
      <c r="D193" s="18" t="s">
        <v>19</v>
      </c>
      <c r="E193" s="18" t="s">
        <v>20</v>
      </c>
      <c r="F193" s="20" t="s">
        <v>21</v>
      </c>
      <c r="G193" s="21" t="n">
        <v>18.9</v>
      </c>
      <c r="H193" s="22" t="n">
        <v>0.78</v>
      </c>
      <c r="I193" s="23" t="n">
        <f aca="false">G193*H193</f>
        <v>14.742</v>
      </c>
      <c r="J193" s="24" t="n">
        <v>32</v>
      </c>
      <c r="K193" s="25" t="n">
        <f aca="false">G193*H193*J193</f>
        <v>471.744</v>
      </c>
      <c r="L193" s="26" t="s">
        <v>113</v>
      </c>
      <c r="M193" s="53"/>
    </row>
    <row r="194" s="3" customFormat="true" ht="24" hidden="false" customHeight="false" outlineLevel="0" collapsed="false">
      <c r="A194" s="17" t="n">
        <v>4</v>
      </c>
      <c r="B194" s="18" t="s">
        <v>17</v>
      </c>
      <c r="C194" s="19" t="s">
        <v>25</v>
      </c>
      <c r="D194" s="18" t="s">
        <v>19</v>
      </c>
      <c r="E194" s="18" t="s">
        <v>20</v>
      </c>
      <c r="F194" s="20" t="s">
        <v>21</v>
      </c>
      <c r="G194" s="21" t="n">
        <v>21.9</v>
      </c>
      <c r="H194" s="22" t="n">
        <v>0.78</v>
      </c>
      <c r="I194" s="23" t="n">
        <f aca="false">G194*H194</f>
        <v>17.082</v>
      </c>
      <c r="J194" s="24" t="n">
        <v>26</v>
      </c>
      <c r="K194" s="25" t="n">
        <f aca="false">G194*H194*J194</f>
        <v>444.132</v>
      </c>
      <c r="L194" s="26" t="s">
        <v>113</v>
      </c>
      <c r="M194" s="53"/>
    </row>
    <row r="195" s="3" customFormat="true" ht="24" hidden="false" customHeight="false" outlineLevel="0" collapsed="false">
      <c r="A195" s="17" t="n">
        <v>5</v>
      </c>
      <c r="B195" s="18" t="s">
        <v>17</v>
      </c>
      <c r="C195" s="19" t="s">
        <v>26</v>
      </c>
      <c r="D195" s="18" t="s">
        <v>19</v>
      </c>
      <c r="E195" s="18" t="s">
        <v>20</v>
      </c>
      <c r="F195" s="20" t="s">
        <v>21</v>
      </c>
      <c r="G195" s="21" t="n">
        <v>17.9</v>
      </c>
      <c r="H195" s="22" t="n">
        <v>0.78</v>
      </c>
      <c r="I195" s="23" t="n">
        <f aca="false">G195*H195</f>
        <v>13.962</v>
      </c>
      <c r="J195" s="24" t="n">
        <v>22</v>
      </c>
      <c r="K195" s="25" t="n">
        <f aca="false">G195*H195*J195</f>
        <v>307.164</v>
      </c>
      <c r="L195" s="26" t="s">
        <v>113</v>
      </c>
      <c r="M195" s="53"/>
    </row>
    <row r="196" s="3" customFormat="true" ht="24" hidden="false" customHeight="false" outlineLevel="0" collapsed="false">
      <c r="A196" s="17" t="n">
        <v>6</v>
      </c>
      <c r="B196" s="18" t="s">
        <v>17</v>
      </c>
      <c r="C196" s="19" t="s">
        <v>27</v>
      </c>
      <c r="D196" s="18" t="s">
        <v>19</v>
      </c>
      <c r="E196" s="18" t="s">
        <v>20</v>
      </c>
      <c r="F196" s="20" t="s">
        <v>28</v>
      </c>
      <c r="G196" s="21" t="n">
        <v>34.9</v>
      </c>
      <c r="H196" s="22" t="n">
        <v>0.78</v>
      </c>
      <c r="I196" s="23" t="n">
        <f aca="false">G196*H196</f>
        <v>27.222</v>
      </c>
      <c r="J196" s="24" t="n">
        <v>33</v>
      </c>
      <c r="K196" s="25" t="n">
        <f aca="false">G196*H196*J196</f>
        <v>898.326</v>
      </c>
      <c r="L196" s="26" t="s">
        <v>113</v>
      </c>
      <c r="M196" s="53"/>
    </row>
    <row r="197" s="3" customFormat="true" ht="36" hidden="false" customHeight="false" outlineLevel="0" collapsed="false">
      <c r="A197" s="17" t="n">
        <v>7</v>
      </c>
      <c r="B197" s="19" t="s">
        <v>29</v>
      </c>
      <c r="C197" s="18" t="s">
        <v>30</v>
      </c>
      <c r="D197" s="18" t="s">
        <v>31</v>
      </c>
      <c r="E197" s="18" t="s">
        <v>32</v>
      </c>
      <c r="F197" s="30" t="s">
        <v>33</v>
      </c>
      <c r="G197" s="20" t="n">
        <v>13.2</v>
      </c>
      <c r="H197" s="22" t="n">
        <v>1</v>
      </c>
      <c r="I197" s="23" t="n">
        <f aca="false">G197*H197</f>
        <v>13.2</v>
      </c>
      <c r="J197" s="24" t="n">
        <v>38</v>
      </c>
      <c r="K197" s="25" t="n">
        <f aca="false">G197*H197*J197</f>
        <v>501.6</v>
      </c>
      <c r="L197" s="26" t="s">
        <v>113</v>
      </c>
      <c r="M197" s="53"/>
    </row>
    <row r="198" s="3" customFormat="true" ht="48" hidden="false" customHeight="false" outlineLevel="0" collapsed="false">
      <c r="A198" s="17" t="n">
        <v>8</v>
      </c>
      <c r="B198" s="18" t="s">
        <v>34</v>
      </c>
      <c r="C198" s="18" t="s">
        <v>35</v>
      </c>
      <c r="D198" s="18" t="s">
        <v>31</v>
      </c>
      <c r="E198" s="18" t="s">
        <v>32</v>
      </c>
      <c r="F198" s="51" t="s">
        <v>36</v>
      </c>
      <c r="G198" s="54" t="n">
        <v>20</v>
      </c>
      <c r="H198" s="22" t="n">
        <v>1</v>
      </c>
      <c r="I198" s="23" t="n">
        <f aca="false">G198*H198</f>
        <v>20</v>
      </c>
      <c r="J198" s="24" t="n">
        <v>37</v>
      </c>
      <c r="K198" s="25" t="n">
        <f aca="false">G198*H198*J198</f>
        <v>740</v>
      </c>
      <c r="L198" s="26" t="s">
        <v>113</v>
      </c>
      <c r="M198" s="53"/>
    </row>
    <row r="199" s="3" customFormat="true" ht="24" hidden="false" customHeight="false" outlineLevel="0" collapsed="false">
      <c r="A199" s="17" t="n">
        <v>9</v>
      </c>
      <c r="B199" s="19" t="s">
        <v>38</v>
      </c>
      <c r="C199" s="18" t="s">
        <v>39</v>
      </c>
      <c r="D199" s="19" t="s">
        <v>40</v>
      </c>
      <c r="E199" s="18" t="s">
        <v>41</v>
      </c>
      <c r="F199" s="30" t="s">
        <v>42</v>
      </c>
      <c r="G199" s="20" t="n">
        <v>39</v>
      </c>
      <c r="H199" s="22" t="n">
        <v>0.78</v>
      </c>
      <c r="I199" s="23" t="n">
        <f aca="false">G199*H199</f>
        <v>30.42</v>
      </c>
      <c r="J199" s="24" t="n">
        <v>36</v>
      </c>
      <c r="K199" s="25" t="n">
        <f aca="false">G199*H199*J199</f>
        <v>1095.12</v>
      </c>
      <c r="L199" s="26" t="s">
        <v>113</v>
      </c>
      <c r="M199" s="53"/>
    </row>
    <row r="200" s="3" customFormat="true" ht="24" hidden="false" customHeight="false" outlineLevel="0" collapsed="false">
      <c r="A200" s="17" t="n">
        <v>10</v>
      </c>
      <c r="B200" s="18" t="s">
        <v>114</v>
      </c>
      <c r="C200" s="18" t="s">
        <v>115</v>
      </c>
      <c r="D200" s="18" t="s">
        <v>116</v>
      </c>
      <c r="E200" s="18" t="s">
        <v>117</v>
      </c>
      <c r="F200" s="20" t="s">
        <v>118</v>
      </c>
      <c r="G200" s="20" t="n">
        <v>28</v>
      </c>
      <c r="H200" s="22" t="n">
        <v>0.78</v>
      </c>
      <c r="I200" s="23" t="n">
        <f aca="false">G200*H200</f>
        <v>21.84</v>
      </c>
      <c r="J200" s="24" t="n">
        <v>38</v>
      </c>
      <c r="K200" s="25" t="n">
        <f aca="false">G200*H200*J200</f>
        <v>829.92</v>
      </c>
      <c r="L200" s="26" t="s">
        <v>113</v>
      </c>
      <c r="M200" s="53"/>
    </row>
    <row r="201" s="3" customFormat="true" ht="24" hidden="false" customHeight="false" outlineLevel="0" collapsed="false">
      <c r="A201" s="17" t="n">
        <v>11</v>
      </c>
      <c r="B201" s="18" t="s">
        <v>43</v>
      </c>
      <c r="C201" s="29" t="s">
        <v>44</v>
      </c>
      <c r="D201" s="18" t="s">
        <v>45</v>
      </c>
      <c r="E201" s="18" t="s">
        <v>46</v>
      </c>
      <c r="F201" s="30" t="s">
        <v>47</v>
      </c>
      <c r="G201" s="31" t="n">
        <v>36</v>
      </c>
      <c r="H201" s="22" t="n">
        <v>0.78</v>
      </c>
      <c r="I201" s="23" t="n">
        <f aca="false">G201*H201</f>
        <v>28.08</v>
      </c>
      <c r="J201" s="24" t="n">
        <v>38</v>
      </c>
      <c r="K201" s="25" t="n">
        <f aca="false">G201*H201*J201</f>
        <v>1067.04</v>
      </c>
      <c r="L201" s="26" t="s">
        <v>113</v>
      </c>
      <c r="M201" s="53"/>
    </row>
    <row r="202" customFormat="false" ht="14.25" hidden="false" customHeight="true" outlineLevel="0" collapsed="false">
      <c r="A202" s="32" t="s">
        <v>53</v>
      </c>
      <c r="B202" s="32"/>
      <c r="C202" s="32"/>
      <c r="D202" s="32"/>
      <c r="E202" s="32"/>
      <c r="F202" s="32"/>
      <c r="G202" s="33"/>
      <c r="H202" s="34"/>
      <c r="I202" s="35"/>
      <c r="J202" s="36"/>
      <c r="K202" s="37" t="n">
        <f aca="false">SUM(K191:K201)</f>
        <v>7996.868</v>
      </c>
      <c r="L202" s="38"/>
      <c r="M202" s="53"/>
    </row>
    <row r="203" customFormat="false" ht="14.25" hidden="false" customHeight="false" outlineLevel="0" collapsed="false">
      <c r="A203" s="39" t="s">
        <v>54</v>
      </c>
      <c r="D203" s="40" t="s">
        <v>55</v>
      </c>
      <c r="G203" s="41"/>
      <c r="I203" s="42"/>
      <c r="J203" s="43" t="s">
        <v>56</v>
      </c>
      <c r="K203" s="44"/>
    </row>
    <row r="204" customFormat="false" ht="18" hidden="false" customHeight="true" outlineLevel="0" collapsed="false">
      <c r="A204" s="45" t="s">
        <v>57</v>
      </c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</row>
    <row r="205" customFormat="false" ht="18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</row>
    <row r="206" s="3" customFormat="true" ht="20.25" hidden="false" customHeight="true" outlineLevel="0" collapsed="false">
      <c r="A206" s="6" t="s">
        <v>0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7" t="n">
        <v>12</v>
      </c>
    </row>
    <row r="207" s="3" customFormat="true" ht="14.25" hidden="false" customHeight="true" outlineLevel="0" collapsed="false">
      <c r="A207" s="8" t="s">
        <v>1</v>
      </c>
      <c r="B207" s="8"/>
      <c r="C207" s="9" t="s">
        <v>119</v>
      </c>
      <c r="D207" s="55" t="s">
        <v>120</v>
      </c>
      <c r="E207" s="55"/>
      <c r="F207" s="55"/>
      <c r="G207" s="55"/>
      <c r="H207" s="55"/>
      <c r="I207" s="55"/>
      <c r="J207" s="55"/>
      <c r="K207" s="55"/>
      <c r="L207" s="55"/>
      <c r="M207" s="55"/>
    </row>
    <row r="208" customFormat="false" ht="24" hidden="false" customHeight="false" outlineLevel="0" collapsed="false">
      <c r="A208" s="11" t="s">
        <v>4</v>
      </c>
      <c r="B208" s="11" t="s">
        <v>5</v>
      </c>
      <c r="C208" s="11" t="s">
        <v>6</v>
      </c>
      <c r="D208" s="11" t="s">
        <v>7</v>
      </c>
      <c r="E208" s="11" t="s">
        <v>8</v>
      </c>
      <c r="F208" s="11" t="s">
        <v>9</v>
      </c>
      <c r="G208" s="12" t="s">
        <v>10</v>
      </c>
      <c r="H208" s="13" t="s">
        <v>11</v>
      </c>
      <c r="I208" s="14" t="s">
        <v>12</v>
      </c>
      <c r="J208" s="11" t="s">
        <v>13</v>
      </c>
      <c r="K208" s="15" t="s">
        <v>14</v>
      </c>
      <c r="L208" s="16" t="s">
        <v>15</v>
      </c>
      <c r="M208" s="16" t="s">
        <v>16</v>
      </c>
    </row>
    <row r="209" s="3" customFormat="true" ht="24" hidden="false" customHeight="false" outlineLevel="0" collapsed="false">
      <c r="A209" s="17" t="n">
        <v>1</v>
      </c>
      <c r="B209" s="18" t="s">
        <v>17</v>
      </c>
      <c r="C209" s="19" t="s">
        <v>18</v>
      </c>
      <c r="D209" s="19" t="s">
        <v>19</v>
      </c>
      <c r="E209" s="18" t="s">
        <v>20</v>
      </c>
      <c r="F209" s="20" t="s">
        <v>21</v>
      </c>
      <c r="G209" s="21" t="n">
        <v>32.9</v>
      </c>
      <c r="H209" s="22" t="n">
        <v>0.78</v>
      </c>
      <c r="I209" s="23" t="n">
        <f aca="false">G209*H209</f>
        <v>25.662</v>
      </c>
      <c r="J209" s="24" t="n">
        <v>28</v>
      </c>
      <c r="K209" s="25" t="n">
        <f aca="false">G209*H209*J209</f>
        <v>718.536</v>
      </c>
      <c r="L209" s="26" t="s">
        <v>121</v>
      </c>
      <c r="M209" s="53"/>
    </row>
    <row r="210" s="3" customFormat="true" ht="24" hidden="false" customHeight="false" outlineLevel="0" collapsed="false">
      <c r="A210" s="17" t="n">
        <v>2</v>
      </c>
      <c r="B210" s="18" t="s">
        <v>17</v>
      </c>
      <c r="C210" s="19" t="s">
        <v>23</v>
      </c>
      <c r="D210" s="18" t="s">
        <v>19</v>
      </c>
      <c r="E210" s="18" t="s">
        <v>20</v>
      </c>
      <c r="F210" s="20" t="s">
        <v>21</v>
      </c>
      <c r="G210" s="21" t="n">
        <v>25.9</v>
      </c>
      <c r="H210" s="22" t="n">
        <v>0.78</v>
      </c>
      <c r="I210" s="23" t="n">
        <f aca="false">G210*H210</f>
        <v>20.202</v>
      </c>
      <c r="J210" s="24" t="n">
        <v>28</v>
      </c>
      <c r="K210" s="25" t="n">
        <f aca="false">G210*H210*J210</f>
        <v>565.656</v>
      </c>
      <c r="L210" s="26" t="s">
        <v>121</v>
      </c>
      <c r="M210" s="53"/>
    </row>
    <row r="211" s="3" customFormat="true" ht="24" hidden="false" customHeight="false" outlineLevel="0" collapsed="false">
      <c r="A211" s="17" t="n">
        <v>3</v>
      </c>
      <c r="B211" s="18" t="s">
        <v>17</v>
      </c>
      <c r="C211" s="19" t="s">
        <v>24</v>
      </c>
      <c r="D211" s="18" t="s">
        <v>19</v>
      </c>
      <c r="E211" s="18" t="s">
        <v>20</v>
      </c>
      <c r="F211" s="20" t="s">
        <v>21</v>
      </c>
      <c r="G211" s="21" t="n">
        <v>18.9</v>
      </c>
      <c r="H211" s="22" t="n">
        <v>0.78</v>
      </c>
      <c r="I211" s="23" t="n">
        <f aca="false">G211*H211</f>
        <v>14.742</v>
      </c>
      <c r="J211" s="24" t="n">
        <v>28</v>
      </c>
      <c r="K211" s="25" t="n">
        <f aca="false">G211*H211*J211</f>
        <v>412.776</v>
      </c>
      <c r="L211" s="26" t="s">
        <v>121</v>
      </c>
      <c r="M211" s="53"/>
    </row>
    <row r="212" s="3" customFormat="true" ht="24" hidden="false" customHeight="false" outlineLevel="0" collapsed="false">
      <c r="A212" s="17" t="n">
        <v>4</v>
      </c>
      <c r="B212" s="18" t="s">
        <v>17</v>
      </c>
      <c r="C212" s="19" t="s">
        <v>25</v>
      </c>
      <c r="D212" s="18" t="s">
        <v>19</v>
      </c>
      <c r="E212" s="18" t="s">
        <v>20</v>
      </c>
      <c r="F212" s="20" t="s">
        <v>21</v>
      </c>
      <c r="G212" s="21" t="n">
        <v>21.9</v>
      </c>
      <c r="H212" s="22" t="n">
        <v>0.78</v>
      </c>
      <c r="I212" s="23" t="n">
        <f aca="false">G212*H212</f>
        <v>17.082</v>
      </c>
      <c r="J212" s="24" t="n">
        <v>28</v>
      </c>
      <c r="K212" s="25" t="n">
        <f aca="false">G212*H212*J212</f>
        <v>478.296</v>
      </c>
      <c r="L212" s="26" t="s">
        <v>121</v>
      </c>
      <c r="M212" s="53"/>
    </row>
    <row r="213" s="3" customFormat="true" ht="24" hidden="false" customHeight="false" outlineLevel="0" collapsed="false">
      <c r="A213" s="17" t="n">
        <v>5</v>
      </c>
      <c r="B213" s="18" t="s">
        <v>17</v>
      </c>
      <c r="C213" s="19" t="s">
        <v>26</v>
      </c>
      <c r="D213" s="18" t="s">
        <v>19</v>
      </c>
      <c r="E213" s="18" t="s">
        <v>20</v>
      </c>
      <c r="F213" s="20" t="s">
        <v>21</v>
      </c>
      <c r="G213" s="21" t="n">
        <v>17.9</v>
      </c>
      <c r="H213" s="22" t="n">
        <v>0.78</v>
      </c>
      <c r="I213" s="23" t="n">
        <f aca="false">G213*H213</f>
        <v>13.962</v>
      </c>
      <c r="J213" s="24" t="n">
        <v>28</v>
      </c>
      <c r="K213" s="25" t="n">
        <f aca="false">G213*H213*J213</f>
        <v>390.936</v>
      </c>
      <c r="L213" s="26" t="s">
        <v>121</v>
      </c>
      <c r="M213" s="53"/>
    </row>
    <row r="214" s="3" customFormat="true" ht="24" hidden="false" customHeight="false" outlineLevel="0" collapsed="false">
      <c r="A214" s="17" t="n">
        <v>6</v>
      </c>
      <c r="B214" s="18" t="s">
        <v>17</v>
      </c>
      <c r="C214" s="19" t="s">
        <v>27</v>
      </c>
      <c r="D214" s="18" t="s">
        <v>19</v>
      </c>
      <c r="E214" s="18" t="s">
        <v>20</v>
      </c>
      <c r="F214" s="20" t="s">
        <v>28</v>
      </c>
      <c r="G214" s="21" t="n">
        <v>34.9</v>
      </c>
      <c r="H214" s="22" t="n">
        <v>0.78</v>
      </c>
      <c r="I214" s="23" t="n">
        <f aca="false">G214*H214</f>
        <v>27.222</v>
      </c>
      <c r="J214" s="24" t="n">
        <v>28</v>
      </c>
      <c r="K214" s="25" t="n">
        <f aca="false">G214*H214*J214</f>
        <v>762.216</v>
      </c>
      <c r="L214" s="26" t="s">
        <v>121</v>
      </c>
      <c r="M214" s="53"/>
    </row>
    <row r="215" s="3" customFormat="true" ht="48" hidden="false" customHeight="false" outlineLevel="0" collapsed="false">
      <c r="A215" s="17" t="n">
        <v>7</v>
      </c>
      <c r="B215" s="18" t="s">
        <v>34</v>
      </c>
      <c r="C215" s="18" t="s">
        <v>35</v>
      </c>
      <c r="D215" s="18" t="s">
        <v>31</v>
      </c>
      <c r="E215" s="18" t="s">
        <v>32</v>
      </c>
      <c r="F215" s="51" t="s">
        <v>36</v>
      </c>
      <c r="G215" s="54" t="n">
        <v>20</v>
      </c>
      <c r="H215" s="22" t="n">
        <v>1</v>
      </c>
      <c r="I215" s="23" t="n">
        <f aca="false">G215*H215</f>
        <v>20</v>
      </c>
      <c r="J215" s="24" t="n">
        <v>23</v>
      </c>
      <c r="K215" s="25" t="n">
        <f aca="false">G215*H215*J215</f>
        <v>460</v>
      </c>
      <c r="L215" s="26" t="s">
        <v>121</v>
      </c>
      <c r="M215" s="53"/>
    </row>
    <row r="216" s="3" customFormat="true" ht="36" hidden="false" customHeight="false" outlineLevel="0" collapsed="false">
      <c r="A216" s="17" t="n">
        <v>8</v>
      </c>
      <c r="B216" s="18" t="s">
        <v>63</v>
      </c>
      <c r="C216" s="18" t="s">
        <v>64</v>
      </c>
      <c r="D216" s="18" t="s">
        <v>65</v>
      </c>
      <c r="E216" s="18" t="s">
        <v>32</v>
      </c>
      <c r="F216" s="30" t="s">
        <v>66</v>
      </c>
      <c r="G216" s="20" t="n">
        <v>16.4</v>
      </c>
      <c r="H216" s="22" t="n">
        <v>1</v>
      </c>
      <c r="I216" s="23" t="n">
        <f aca="false">G216*H216</f>
        <v>16.4</v>
      </c>
      <c r="J216" s="24" t="n">
        <v>16</v>
      </c>
      <c r="K216" s="25" t="n">
        <f aca="false">G216*H216*J216</f>
        <v>262.4</v>
      </c>
      <c r="L216" s="26" t="s">
        <v>121</v>
      </c>
      <c r="M216" s="53"/>
    </row>
    <row r="217" s="3" customFormat="true" ht="24" hidden="false" customHeight="false" outlineLevel="0" collapsed="false">
      <c r="A217" s="17" t="n">
        <v>9</v>
      </c>
      <c r="B217" s="19" t="s">
        <v>38</v>
      </c>
      <c r="C217" s="18" t="s">
        <v>39</v>
      </c>
      <c r="D217" s="19" t="s">
        <v>40</v>
      </c>
      <c r="E217" s="18" t="s">
        <v>41</v>
      </c>
      <c r="F217" s="30" t="s">
        <v>42</v>
      </c>
      <c r="G217" s="20" t="n">
        <v>39</v>
      </c>
      <c r="H217" s="22" t="n">
        <v>0.78</v>
      </c>
      <c r="I217" s="23" t="n">
        <f aca="false">G217*H217</f>
        <v>30.42</v>
      </c>
      <c r="J217" s="24" t="n">
        <v>24</v>
      </c>
      <c r="K217" s="25" t="n">
        <f aca="false">G217*H217*J217</f>
        <v>730.08</v>
      </c>
      <c r="L217" s="26" t="s">
        <v>121</v>
      </c>
      <c r="M217" s="53"/>
    </row>
    <row r="218" s="3" customFormat="true" ht="24" hidden="false" customHeight="false" outlineLevel="0" collapsed="false">
      <c r="A218" s="17" t="n">
        <v>10</v>
      </c>
      <c r="B218" s="18" t="s">
        <v>122</v>
      </c>
      <c r="C218" s="18" t="s">
        <v>122</v>
      </c>
      <c r="D218" s="18" t="s">
        <v>123</v>
      </c>
      <c r="E218" s="18" t="s">
        <v>32</v>
      </c>
      <c r="F218" s="20" t="s">
        <v>124</v>
      </c>
      <c r="G218" s="20" t="n">
        <v>21.2</v>
      </c>
      <c r="H218" s="22" t="n">
        <v>0.78</v>
      </c>
      <c r="I218" s="23" t="n">
        <f aca="false">G218*H218</f>
        <v>16.536</v>
      </c>
      <c r="J218" s="24" t="n">
        <v>25</v>
      </c>
      <c r="K218" s="25" t="n">
        <f aca="false">G218*H218*J218</f>
        <v>413.4</v>
      </c>
      <c r="L218" s="26" t="s">
        <v>121</v>
      </c>
      <c r="M218" s="53"/>
    </row>
    <row r="219" s="3" customFormat="true" ht="24" hidden="false" customHeight="false" outlineLevel="0" collapsed="false">
      <c r="A219" s="17" t="n">
        <v>11</v>
      </c>
      <c r="B219" s="18" t="s">
        <v>125</v>
      </c>
      <c r="C219" s="18" t="s">
        <v>125</v>
      </c>
      <c r="D219" s="18" t="s">
        <v>126</v>
      </c>
      <c r="E219" s="18" t="s">
        <v>127</v>
      </c>
      <c r="F219" s="20" t="s">
        <v>128</v>
      </c>
      <c r="G219" s="20" t="n">
        <v>19</v>
      </c>
      <c r="H219" s="22" t="n">
        <v>0.78</v>
      </c>
      <c r="I219" s="23" t="n">
        <f aca="false">G219*H219</f>
        <v>14.82</v>
      </c>
      <c r="J219" s="24" t="n">
        <v>24</v>
      </c>
      <c r="K219" s="25" t="n">
        <f aca="false">G219*H219*J219</f>
        <v>355.68</v>
      </c>
      <c r="L219" s="26" t="s">
        <v>121</v>
      </c>
      <c r="M219" s="53"/>
    </row>
    <row r="220" customFormat="false" ht="14.25" hidden="false" customHeight="true" outlineLevel="0" collapsed="false">
      <c r="A220" s="32" t="s">
        <v>53</v>
      </c>
      <c r="B220" s="32"/>
      <c r="C220" s="32"/>
      <c r="D220" s="32"/>
      <c r="E220" s="32"/>
      <c r="F220" s="32"/>
      <c r="G220" s="33"/>
      <c r="H220" s="34"/>
      <c r="I220" s="35"/>
      <c r="J220" s="36"/>
      <c r="K220" s="37" t="n">
        <f aca="false">SUM(K209:K219)</f>
        <v>5549.976</v>
      </c>
      <c r="L220" s="38"/>
      <c r="M220" s="53"/>
    </row>
    <row r="221" customFormat="false" ht="14.25" hidden="false" customHeight="false" outlineLevel="0" collapsed="false">
      <c r="A221" s="39" t="s">
        <v>54</v>
      </c>
      <c r="D221" s="40" t="s">
        <v>55</v>
      </c>
      <c r="G221" s="41"/>
      <c r="I221" s="42"/>
      <c r="J221" s="43" t="s">
        <v>56</v>
      </c>
      <c r="K221" s="44"/>
    </row>
    <row r="222" customFormat="false" ht="18" hidden="false" customHeight="true" outlineLevel="0" collapsed="false">
      <c r="A222" s="45" t="s">
        <v>57</v>
      </c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</row>
    <row r="223" customFormat="false" ht="18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</row>
    <row r="224" s="3" customFormat="true" ht="20.25" hidden="false" customHeight="true" outlineLevel="0" collapsed="false">
      <c r="A224" s="6" t="s">
        <v>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7" t="n">
        <v>13</v>
      </c>
    </row>
    <row r="225" s="3" customFormat="true" ht="14.25" hidden="false" customHeight="true" outlineLevel="0" collapsed="false">
      <c r="A225" s="8" t="s">
        <v>1</v>
      </c>
      <c r="B225" s="8"/>
      <c r="C225" s="9" t="s">
        <v>129</v>
      </c>
      <c r="D225" s="55" t="s">
        <v>130</v>
      </c>
      <c r="E225" s="55"/>
      <c r="F225" s="55"/>
      <c r="G225" s="55"/>
      <c r="H225" s="55"/>
      <c r="I225" s="55"/>
      <c r="J225" s="55"/>
      <c r="K225" s="55"/>
      <c r="L225" s="55"/>
      <c r="M225" s="56"/>
    </row>
    <row r="226" customFormat="false" ht="24" hidden="false" customHeight="false" outlineLevel="0" collapsed="false">
      <c r="A226" s="11" t="s">
        <v>4</v>
      </c>
      <c r="B226" s="11" t="s">
        <v>5</v>
      </c>
      <c r="C226" s="11" t="s">
        <v>6</v>
      </c>
      <c r="D226" s="11" t="s">
        <v>7</v>
      </c>
      <c r="E226" s="11" t="s">
        <v>8</v>
      </c>
      <c r="F226" s="11" t="s">
        <v>103</v>
      </c>
      <c r="G226" s="12" t="s">
        <v>10</v>
      </c>
      <c r="H226" s="13" t="s">
        <v>11</v>
      </c>
      <c r="I226" s="14" t="s">
        <v>12</v>
      </c>
      <c r="J226" s="11" t="s">
        <v>13</v>
      </c>
      <c r="K226" s="15" t="s">
        <v>14</v>
      </c>
      <c r="L226" s="16" t="s">
        <v>15</v>
      </c>
      <c r="M226" s="16" t="s">
        <v>16</v>
      </c>
    </row>
    <row r="227" customFormat="false" ht="24" hidden="false" customHeight="false" outlineLevel="0" collapsed="false">
      <c r="A227" s="17" t="n">
        <v>1</v>
      </c>
      <c r="B227" s="18" t="s">
        <v>17</v>
      </c>
      <c r="C227" s="19" t="s">
        <v>18</v>
      </c>
      <c r="D227" s="19" t="s">
        <v>19</v>
      </c>
      <c r="E227" s="18" t="s">
        <v>20</v>
      </c>
      <c r="F227" s="20" t="s">
        <v>21</v>
      </c>
      <c r="G227" s="21" t="n">
        <v>32.9</v>
      </c>
      <c r="H227" s="28" t="n">
        <v>0.78</v>
      </c>
      <c r="I227" s="23" t="n">
        <f aca="false">G227*H227</f>
        <v>25.662</v>
      </c>
      <c r="J227" s="24" t="n">
        <v>34</v>
      </c>
      <c r="K227" s="25" t="n">
        <f aca="false">G227*H227*J227</f>
        <v>872.508</v>
      </c>
      <c r="L227" s="26" t="s">
        <v>131</v>
      </c>
      <c r="M227" s="24"/>
    </row>
    <row r="228" customFormat="false" ht="24" hidden="false" customHeight="false" outlineLevel="0" collapsed="false">
      <c r="A228" s="17" t="n">
        <v>2</v>
      </c>
      <c r="B228" s="18" t="s">
        <v>17</v>
      </c>
      <c r="C228" s="19" t="s">
        <v>23</v>
      </c>
      <c r="D228" s="18" t="s">
        <v>19</v>
      </c>
      <c r="E228" s="18" t="s">
        <v>20</v>
      </c>
      <c r="F228" s="20" t="s">
        <v>21</v>
      </c>
      <c r="G228" s="21" t="n">
        <v>25.9</v>
      </c>
      <c r="H228" s="28" t="n">
        <v>0.78</v>
      </c>
      <c r="I228" s="23" t="n">
        <f aca="false">G228*H228</f>
        <v>20.202</v>
      </c>
      <c r="J228" s="24" t="n">
        <v>29</v>
      </c>
      <c r="K228" s="25" t="n">
        <f aca="false">G228*H228*J228</f>
        <v>585.858</v>
      </c>
      <c r="L228" s="26" t="s">
        <v>131</v>
      </c>
      <c r="M228" s="24"/>
    </row>
    <row r="229" customFormat="false" ht="24" hidden="false" customHeight="false" outlineLevel="0" collapsed="false">
      <c r="A229" s="17" t="n">
        <v>3</v>
      </c>
      <c r="B229" s="18" t="s">
        <v>17</v>
      </c>
      <c r="C229" s="19" t="s">
        <v>24</v>
      </c>
      <c r="D229" s="18" t="s">
        <v>19</v>
      </c>
      <c r="E229" s="18" t="s">
        <v>20</v>
      </c>
      <c r="F229" s="20" t="s">
        <v>21</v>
      </c>
      <c r="G229" s="21" t="n">
        <v>18.9</v>
      </c>
      <c r="H229" s="28" t="n">
        <v>0.78</v>
      </c>
      <c r="I229" s="23" t="n">
        <f aca="false">G229*H229</f>
        <v>14.742</v>
      </c>
      <c r="J229" s="24" t="n">
        <v>34</v>
      </c>
      <c r="K229" s="25" t="n">
        <f aca="false">G229*H229*J229</f>
        <v>501.228</v>
      </c>
      <c r="L229" s="26" t="s">
        <v>131</v>
      </c>
      <c r="M229" s="24"/>
    </row>
    <row r="230" customFormat="false" ht="24" hidden="false" customHeight="false" outlineLevel="0" collapsed="false">
      <c r="A230" s="17" t="n">
        <v>4</v>
      </c>
      <c r="B230" s="18" t="s">
        <v>17</v>
      </c>
      <c r="C230" s="19" t="s">
        <v>25</v>
      </c>
      <c r="D230" s="18" t="s">
        <v>19</v>
      </c>
      <c r="E230" s="18" t="s">
        <v>20</v>
      </c>
      <c r="F230" s="20" t="s">
        <v>21</v>
      </c>
      <c r="G230" s="21" t="n">
        <v>21.9</v>
      </c>
      <c r="H230" s="28" t="n">
        <v>0.78</v>
      </c>
      <c r="I230" s="23" t="n">
        <f aca="false">G230*H230</f>
        <v>17.082</v>
      </c>
      <c r="J230" s="24" t="n">
        <v>29</v>
      </c>
      <c r="K230" s="25" t="n">
        <f aca="false">G230*H230*J230</f>
        <v>495.378</v>
      </c>
      <c r="L230" s="26" t="s">
        <v>131</v>
      </c>
      <c r="M230" s="24"/>
    </row>
    <row r="231" customFormat="false" ht="24" hidden="false" customHeight="false" outlineLevel="0" collapsed="false">
      <c r="A231" s="17" t="n">
        <v>5</v>
      </c>
      <c r="B231" s="18" t="s">
        <v>17</v>
      </c>
      <c r="C231" s="19" t="s">
        <v>26</v>
      </c>
      <c r="D231" s="18" t="s">
        <v>19</v>
      </c>
      <c r="E231" s="18" t="s">
        <v>20</v>
      </c>
      <c r="F231" s="20" t="s">
        <v>21</v>
      </c>
      <c r="G231" s="21" t="n">
        <v>17.9</v>
      </c>
      <c r="H231" s="28" t="n">
        <v>0.78</v>
      </c>
      <c r="I231" s="23" t="n">
        <f aca="false">G231*H231</f>
        <v>13.962</v>
      </c>
      <c r="J231" s="24" t="n">
        <v>29</v>
      </c>
      <c r="K231" s="25" t="n">
        <f aca="false">G231*H231*J231</f>
        <v>404.898</v>
      </c>
      <c r="L231" s="26" t="s">
        <v>131</v>
      </c>
      <c r="M231" s="24"/>
    </row>
    <row r="232" customFormat="false" ht="24" hidden="false" customHeight="false" outlineLevel="0" collapsed="false">
      <c r="A232" s="17" t="n">
        <v>6</v>
      </c>
      <c r="B232" s="18" t="s">
        <v>17</v>
      </c>
      <c r="C232" s="19" t="s">
        <v>27</v>
      </c>
      <c r="D232" s="18" t="s">
        <v>19</v>
      </c>
      <c r="E232" s="18" t="s">
        <v>20</v>
      </c>
      <c r="F232" s="20" t="s">
        <v>28</v>
      </c>
      <c r="G232" s="21" t="n">
        <v>34.9</v>
      </c>
      <c r="H232" s="28" t="n">
        <v>0.78</v>
      </c>
      <c r="I232" s="23" t="n">
        <f aca="false">G232*H232</f>
        <v>27.222</v>
      </c>
      <c r="J232" s="24" t="n">
        <v>10</v>
      </c>
      <c r="K232" s="25" t="n">
        <f aca="false">G232*H232*J232</f>
        <v>272.22</v>
      </c>
      <c r="L232" s="26" t="s">
        <v>131</v>
      </c>
      <c r="M232" s="24"/>
    </row>
    <row r="233" customFormat="false" ht="36" hidden="false" customHeight="false" outlineLevel="0" collapsed="false">
      <c r="A233" s="17" t="n">
        <v>7</v>
      </c>
      <c r="B233" s="19" t="s">
        <v>29</v>
      </c>
      <c r="C233" s="18" t="s">
        <v>30</v>
      </c>
      <c r="D233" s="18" t="s">
        <v>31</v>
      </c>
      <c r="E233" s="18" t="s">
        <v>32</v>
      </c>
      <c r="F233" s="30" t="s">
        <v>33</v>
      </c>
      <c r="G233" s="20" t="n">
        <v>13.2</v>
      </c>
      <c r="H233" s="28" t="n">
        <v>1</v>
      </c>
      <c r="I233" s="23" t="n">
        <f aca="false">G233*H233</f>
        <v>13.2</v>
      </c>
      <c r="J233" s="24" t="n">
        <v>31</v>
      </c>
      <c r="K233" s="25" t="n">
        <f aca="false">G233*H233*J233</f>
        <v>409.2</v>
      </c>
      <c r="L233" s="26" t="s">
        <v>131</v>
      </c>
      <c r="M233" s="24"/>
    </row>
    <row r="234" customFormat="false" ht="48" hidden="false" customHeight="false" outlineLevel="0" collapsed="false">
      <c r="A234" s="17" t="n">
        <v>8</v>
      </c>
      <c r="B234" s="18" t="s">
        <v>34</v>
      </c>
      <c r="C234" s="19" t="s">
        <v>91</v>
      </c>
      <c r="D234" s="19" t="s">
        <v>31</v>
      </c>
      <c r="E234" s="19" t="s">
        <v>32</v>
      </c>
      <c r="F234" s="26" t="s">
        <v>92</v>
      </c>
      <c r="G234" s="26" t="n">
        <v>20</v>
      </c>
      <c r="H234" s="28" t="n">
        <v>1</v>
      </c>
      <c r="I234" s="23" t="n">
        <f aca="false">G234*H234</f>
        <v>20</v>
      </c>
      <c r="J234" s="24" t="n">
        <v>33</v>
      </c>
      <c r="K234" s="25" t="n">
        <f aca="false">G234*H234*J234</f>
        <v>660</v>
      </c>
      <c r="L234" s="26" t="s">
        <v>131</v>
      </c>
      <c r="M234" s="24"/>
    </row>
    <row r="235" customFormat="false" ht="24" hidden="false" customHeight="false" outlineLevel="0" collapsed="false">
      <c r="A235" s="17" t="n">
        <v>9</v>
      </c>
      <c r="B235" s="19" t="s">
        <v>38</v>
      </c>
      <c r="C235" s="18" t="s">
        <v>39</v>
      </c>
      <c r="D235" s="19" t="s">
        <v>40</v>
      </c>
      <c r="E235" s="18" t="s">
        <v>41</v>
      </c>
      <c r="F235" s="30" t="s">
        <v>42</v>
      </c>
      <c r="G235" s="20" t="n">
        <v>39</v>
      </c>
      <c r="H235" s="28" t="n">
        <v>0.78</v>
      </c>
      <c r="I235" s="23" t="n">
        <f aca="false">G235*H235</f>
        <v>30.42</v>
      </c>
      <c r="J235" s="24" t="n">
        <v>34</v>
      </c>
      <c r="K235" s="25" t="n">
        <f aca="false">G235*H235*J235</f>
        <v>1034.28</v>
      </c>
      <c r="L235" s="26" t="s">
        <v>131</v>
      </c>
      <c r="M235" s="24"/>
    </row>
    <row r="236" customFormat="false" ht="24" hidden="false" customHeight="false" outlineLevel="0" collapsed="false">
      <c r="A236" s="17" t="n">
        <v>10</v>
      </c>
      <c r="B236" s="18" t="s">
        <v>132</v>
      </c>
      <c r="C236" s="18" t="s">
        <v>132</v>
      </c>
      <c r="D236" s="18" t="s">
        <v>133</v>
      </c>
      <c r="E236" s="18" t="s">
        <v>134</v>
      </c>
      <c r="F236" s="20" t="s">
        <v>135</v>
      </c>
      <c r="G236" s="20" t="n">
        <v>22</v>
      </c>
      <c r="H236" s="28" t="n">
        <v>0.78</v>
      </c>
      <c r="I236" s="23" t="n">
        <f aca="false">G236*H236</f>
        <v>17.16</v>
      </c>
      <c r="J236" s="24" t="n">
        <v>34</v>
      </c>
      <c r="K236" s="25" t="n">
        <f aca="false">G236*H236*J236</f>
        <v>583.44</v>
      </c>
      <c r="L236" s="26" t="s">
        <v>131</v>
      </c>
      <c r="M236" s="24"/>
    </row>
    <row r="237" customFormat="false" ht="24" hidden="false" customHeight="false" outlineLevel="0" collapsed="false">
      <c r="A237" s="17" t="n">
        <v>11</v>
      </c>
      <c r="B237" s="18" t="s">
        <v>136</v>
      </c>
      <c r="C237" s="18" t="s">
        <v>137</v>
      </c>
      <c r="D237" s="18" t="s">
        <v>138</v>
      </c>
      <c r="E237" s="18" t="s">
        <v>139</v>
      </c>
      <c r="F237" s="30" t="s">
        <v>140</v>
      </c>
      <c r="G237" s="54" t="n">
        <v>32</v>
      </c>
      <c r="H237" s="28" t="n">
        <v>0.78</v>
      </c>
      <c r="I237" s="23" t="n">
        <f aca="false">G237*H237</f>
        <v>24.96</v>
      </c>
      <c r="J237" s="24" t="n">
        <v>34</v>
      </c>
      <c r="K237" s="25" t="n">
        <f aca="false">G237*H237*J237</f>
        <v>848.64</v>
      </c>
      <c r="L237" s="26" t="s">
        <v>131</v>
      </c>
      <c r="M237" s="24"/>
    </row>
    <row r="238" customFormat="false" ht="24" hidden="false" customHeight="false" outlineLevel="0" collapsed="false">
      <c r="A238" s="17" t="n">
        <v>12</v>
      </c>
      <c r="B238" s="18" t="s">
        <v>141</v>
      </c>
      <c r="C238" s="18" t="s">
        <v>141</v>
      </c>
      <c r="D238" s="18" t="s">
        <v>142</v>
      </c>
      <c r="E238" s="18" t="s">
        <v>143</v>
      </c>
      <c r="F238" s="20" t="s">
        <v>144</v>
      </c>
      <c r="G238" s="54" t="n">
        <v>29</v>
      </c>
      <c r="H238" s="28" t="n">
        <v>0.78</v>
      </c>
      <c r="I238" s="23" t="n">
        <f aca="false">G238*H238</f>
        <v>22.62</v>
      </c>
      <c r="J238" s="24" t="n">
        <v>29</v>
      </c>
      <c r="K238" s="25" t="n">
        <f aca="false">G238*H238*J238</f>
        <v>655.98</v>
      </c>
      <c r="L238" s="26" t="s">
        <v>131</v>
      </c>
      <c r="M238" s="24"/>
    </row>
    <row r="239" customFormat="false" ht="14.25" hidden="false" customHeight="true" outlineLevel="0" collapsed="false">
      <c r="A239" s="32" t="s">
        <v>53</v>
      </c>
      <c r="B239" s="32"/>
      <c r="C239" s="32"/>
      <c r="D239" s="32"/>
      <c r="E239" s="32"/>
      <c r="F239" s="32"/>
      <c r="G239" s="33"/>
      <c r="H239" s="34"/>
      <c r="I239" s="35"/>
      <c r="J239" s="36"/>
      <c r="K239" s="37" t="n">
        <f aca="false">SUM(K227:K238)</f>
        <v>7323.63</v>
      </c>
      <c r="L239" s="38"/>
      <c r="M239" s="57"/>
    </row>
    <row r="240" customFormat="false" ht="14.25" hidden="false" customHeight="false" outlineLevel="0" collapsed="false">
      <c r="A240" s="39" t="s">
        <v>54</v>
      </c>
      <c r="D240" s="40" t="s">
        <v>55</v>
      </c>
      <c r="G240" s="41"/>
      <c r="J240" s="43" t="s">
        <v>56</v>
      </c>
      <c r="K240" s="44"/>
      <c r="M240" s="56"/>
    </row>
    <row r="241" customFormat="false" ht="18" hidden="false" customHeight="true" outlineLevel="0" collapsed="false">
      <c r="A241" s="45" t="s">
        <v>57</v>
      </c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</row>
    <row r="242" customFormat="false" ht="18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</row>
    <row r="243" customFormat="false" ht="14.25" hidden="false" customHeight="false" outlineLevel="0" collapsed="false">
      <c r="G243" s="58"/>
      <c r="I243" s="42"/>
      <c r="K243" s="44"/>
      <c r="M243" s="56"/>
    </row>
    <row r="244" s="3" customFormat="true" ht="20.25" hidden="false" customHeight="true" outlineLevel="0" collapsed="false">
      <c r="A244" s="6" t="s">
        <v>0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7" t="n">
        <v>14</v>
      </c>
    </row>
    <row r="245" s="3" customFormat="true" ht="14.25" hidden="false" customHeight="true" outlineLevel="0" collapsed="false">
      <c r="A245" s="8" t="s">
        <v>1</v>
      </c>
      <c r="B245" s="8"/>
      <c r="C245" s="9" t="s">
        <v>129</v>
      </c>
      <c r="D245" s="55" t="s">
        <v>145</v>
      </c>
      <c r="E245" s="55"/>
      <c r="F245" s="55"/>
      <c r="G245" s="55"/>
      <c r="H245" s="55"/>
      <c r="I245" s="55"/>
      <c r="J245" s="55"/>
      <c r="K245" s="55"/>
      <c r="L245" s="55"/>
      <c r="M245" s="56"/>
    </row>
    <row r="246" customFormat="false" ht="24" hidden="false" customHeight="false" outlineLevel="0" collapsed="false">
      <c r="A246" s="11" t="s">
        <v>4</v>
      </c>
      <c r="B246" s="11" t="s">
        <v>5</v>
      </c>
      <c r="C246" s="11" t="s">
        <v>6</v>
      </c>
      <c r="D246" s="11" t="s">
        <v>7</v>
      </c>
      <c r="E246" s="11" t="s">
        <v>8</v>
      </c>
      <c r="F246" s="11" t="s">
        <v>103</v>
      </c>
      <c r="G246" s="12" t="s">
        <v>10</v>
      </c>
      <c r="H246" s="13" t="s">
        <v>11</v>
      </c>
      <c r="I246" s="14" t="s">
        <v>12</v>
      </c>
      <c r="J246" s="11" t="s">
        <v>13</v>
      </c>
      <c r="K246" s="15" t="s">
        <v>14</v>
      </c>
      <c r="L246" s="16" t="s">
        <v>15</v>
      </c>
      <c r="M246" s="16" t="s">
        <v>16</v>
      </c>
    </row>
    <row r="247" customFormat="false" ht="24" hidden="false" customHeight="false" outlineLevel="0" collapsed="false">
      <c r="A247" s="17" t="n">
        <v>1</v>
      </c>
      <c r="B247" s="18" t="s">
        <v>17</v>
      </c>
      <c r="C247" s="19" t="s">
        <v>18</v>
      </c>
      <c r="D247" s="19" t="s">
        <v>19</v>
      </c>
      <c r="E247" s="18" t="s">
        <v>20</v>
      </c>
      <c r="F247" s="20" t="s">
        <v>21</v>
      </c>
      <c r="G247" s="21" t="n">
        <v>32.9</v>
      </c>
      <c r="H247" s="28" t="n">
        <v>0.78</v>
      </c>
      <c r="I247" s="23" t="n">
        <f aca="false">G247*H247</f>
        <v>25.662</v>
      </c>
      <c r="J247" s="24" t="n">
        <v>34</v>
      </c>
      <c r="K247" s="25" t="n">
        <f aca="false">G247*H247*J247</f>
        <v>872.508</v>
      </c>
      <c r="L247" s="26" t="s">
        <v>146</v>
      </c>
      <c r="M247" s="24"/>
    </row>
    <row r="248" customFormat="false" ht="24" hidden="false" customHeight="false" outlineLevel="0" collapsed="false">
      <c r="A248" s="17" t="n">
        <v>2</v>
      </c>
      <c r="B248" s="18" t="s">
        <v>17</v>
      </c>
      <c r="C248" s="19" t="s">
        <v>23</v>
      </c>
      <c r="D248" s="18" t="s">
        <v>19</v>
      </c>
      <c r="E248" s="18" t="s">
        <v>20</v>
      </c>
      <c r="F248" s="20" t="s">
        <v>21</v>
      </c>
      <c r="G248" s="21" t="n">
        <v>25.9</v>
      </c>
      <c r="H248" s="28" t="n">
        <v>0.78</v>
      </c>
      <c r="I248" s="23" t="n">
        <f aca="false">G248*H248</f>
        <v>20.202</v>
      </c>
      <c r="J248" s="24" t="n">
        <v>30</v>
      </c>
      <c r="K248" s="25" t="n">
        <f aca="false">G248*H248*J248</f>
        <v>606.06</v>
      </c>
      <c r="L248" s="26" t="s">
        <v>146</v>
      </c>
      <c r="M248" s="24"/>
    </row>
    <row r="249" customFormat="false" ht="24" hidden="false" customHeight="false" outlineLevel="0" collapsed="false">
      <c r="A249" s="17" t="n">
        <v>3</v>
      </c>
      <c r="B249" s="18" t="s">
        <v>17</v>
      </c>
      <c r="C249" s="19" t="s">
        <v>24</v>
      </c>
      <c r="D249" s="18" t="s">
        <v>19</v>
      </c>
      <c r="E249" s="18" t="s">
        <v>20</v>
      </c>
      <c r="F249" s="20" t="s">
        <v>21</v>
      </c>
      <c r="G249" s="21" t="n">
        <v>18.9</v>
      </c>
      <c r="H249" s="28" t="n">
        <v>0.78</v>
      </c>
      <c r="I249" s="23" t="n">
        <f aca="false">G249*H249</f>
        <v>14.742</v>
      </c>
      <c r="J249" s="24" t="n">
        <v>33</v>
      </c>
      <c r="K249" s="25" t="n">
        <f aca="false">G249*H249*J249</f>
        <v>486.486</v>
      </c>
      <c r="L249" s="26" t="s">
        <v>146</v>
      </c>
      <c r="M249" s="24"/>
    </row>
    <row r="250" customFormat="false" ht="24" hidden="false" customHeight="false" outlineLevel="0" collapsed="false">
      <c r="A250" s="17" t="n">
        <v>4</v>
      </c>
      <c r="B250" s="18" t="s">
        <v>17</v>
      </c>
      <c r="C250" s="19" t="s">
        <v>25</v>
      </c>
      <c r="D250" s="18" t="s">
        <v>19</v>
      </c>
      <c r="E250" s="18" t="s">
        <v>20</v>
      </c>
      <c r="F250" s="20" t="s">
        <v>21</v>
      </c>
      <c r="G250" s="21" t="n">
        <v>21.9</v>
      </c>
      <c r="H250" s="28" t="n">
        <v>0.78</v>
      </c>
      <c r="I250" s="23" t="n">
        <f aca="false">G250*H250</f>
        <v>17.082</v>
      </c>
      <c r="J250" s="24" t="n">
        <v>33</v>
      </c>
      <c r="K250" s="25" t="n">
        <f aca="false">G250*H250*J250</f>
        <v>563.706</v>
      </c>
      <c r="L250" s="26" t="s">
        <v>146</v>
      </c>
      <c r="M250" s="24"/>
    </row>
    <row r="251" customFormat="false" ht="24" hidden="false" customHeight="false" outlineLevel="0" collapsed="false">
      <c r="A251" s="17" t="n">
        <v>5</v>
      </c>
      <c r="B251" s="18" t="s">
        <v>17</v>
      </c>
      <c r="C251" s="19" t="s">
        <v>26</v>
      </c>
      <c r="D251" s="18" t="s">
        <v>19</v>
      </c>
      <c r="E251" s="18" t="s">
        <v>20</v>
      </c>
      <c r="F251" s="20" t="s">
        <v>21</v>
      </c>
      <c r="G251" s="21" t="n">
        <v>17.9</v>
      </c>
      <c r="H251" s="28" t="n">
        <v>0.78</v>
      </c>
      <c r="I251" s="23" t="n">
        <f aca="false">G251*H251</f>
        <v>13.962</v>
      </c>
      <c r="J251" s="24" t="n">
        <v>29</v>
      </c>
      <c r="K251" s="25" t="n">
        <f aca="false">G251*H251*J251</f>
        <v>404.898</v>
      </c>
      <c r="L251" s="26" t="s">
        <v>146</v>
      </c>
      <c r="M251" s="24"/>
    </row>
    <row r="252" customFormat="false" ht="24" hidden="false" customHeight="false" outlineLevel="0" collapsed="false">
      <c r="A252" s="17" t="n">
        <v>6</v>
      </c>
      <c r="B252" s="18" t="s">
        <v>17</v>
      </c>
      <c r="C252" s="19" t="s">
        <v>27</v>
      </c>
      <c r="D252" s="18" t="s">
        <v>19</v>
      </c>
      <c r="E252" s="18" t="s">
        <v>20</v>
      </c>
      <c r="F252" s="20" t="s">
        <v>28</v>
      </c>
      <c r="G252" s="21" t="n">
        <v>34.9</v>
      </c>
      <c r="H252" s="28" t="n">
        <v>0.78</v>
      </c>
      <c r="I252" s="23" t="n">
        <f aca="false">G252*H252</f>
        <v>27.222</v>
      </c>
      <c r="J252" s="24" t="n">
        <v>29</v>
      </c>
      <c r="K252" s="25" t="n">
        <f aca="false">G252*H252*J252</f>
        <v>789.438</v>
      </c>
      <c r="L252" s="26" t="s">
        <v>146</v>
      </c>
      <c r="M252" s="24"/>
    </row>
    <row r="253" customFormat="false" ht="36" hidden="false" customHeight="false" outlineLevel="0" collapsed="false">
      <c r="A253" s="17" t="n">
        <v>7</v>
      </c>
      <c r="B253" s="19" t="s">
        <v>29</v>
      </c>
      <c r="C253" s="18" t="s">
        <v>30</v>
      </c>
      <c r="D253" s="18" t="s">
        <v>31</v>
      </c>
      <c r="E253" s="18" t="s">
        <v>32</v>
      </c>
      <c r="F253" s="30" t="s">
        <v>33</v>
      </c>
      <c r="G253" s="20" t="n">
        <v>13.2</v>
      </c>
      <c r="H253" s="28" t="n">
        <v>1</v>
      </c>
      <c r="I253" s="23" t="n">
        <f aca="false">G253*H253</f>
        <v>13.2</v>
      </c>
      <c r="J253" s="24" t="n">
        <v>26</v>
      </c>
      <c r="K253" s="25" t="n">
        <f aca="false">G253*H253*J253</f>
        <v>343.2</v>
      </c>
      <c r="L253" s="26" t="s">
        <v>146</v>
      </c>
      <c r="M253" s="24"/>
    </row>
    <row r="254" customFormat="false" ht="48" hidden="false" customHeight="false" outlineLevel="0" collapsed="false">
      <c r="A254" s="17" t="n">
        <v>8</v>
      </c>
      <c r="B254" s="18" t="s">
        <v>34</v>
      </c>
      <c r="C254" s="19" t="s">
        <v>91</v>
      </c>
      <c r="D254" s="19" t="s">
        <v>31</v>
      </c>
      <c r="E254" s="19" t="s">
        <v>32</v>
      </c>
      <c r="F254" s="26" t="s">
        <v>92</v>
      </c>
      <c r="G254" s="26" t="n">
        <v>20</v>
      </c>
      <c r="H254" s="28" t="n">
        <v>1</v>
      </c>
      <c r="I254" s="23" t="n">
        <f aca="false">G254*H254</f>
        <v>20</v>
      </c>
      <c r="J254" s="24" t="n">
        <v>33</v>
      </c>
      <c r="K254" s="25" t="n">
        <f aca="false">G254*H254*J254</f>
        <v>660</v>
      </c>
      <c r="L254" s="26" t="s">
        <v>146</v>
      </c>
      <c r="M254" s="24"/>
    </row>
    <row r="255" customFormat="false" ht="24" hidden="false" customHeight="false" outlineLevel="0" collapsed="false">
      <c r="A255" s="17" t="n">
        <v>9</v>
      </c>
      <c r="B255" s="19" t="s">
        <v>38</v>
      </c>
      <c r="C255" s="18" t="s">
        <v>39</v>
      </c>
      <c r="D255" s="19" t="s">
        <v>40</v>
      </c>
      <c r="E255" s="18" t="s">
        <v>41</v>
      </c>
      <c r="F255" s="30" t="s">
        <v>42</v>
      </c>
      <c r="G255" s="20" t="n">
        <v>39</v>
      </c>
      <c r="H255" s="28" t="n">
        <v>0.78</v>
      </c>
      <c r="I255" s="23" t="n">
        <f aca="false">G255*H255</f>
        <v>30.42</v>
      </c>
      <c r="J255" s="24" t="n">
        <v>34</v>
      </c>
      <c r="K255" s="25" t="n">
        <f aca="false">G255*H255*J255</f>
        <v>1034.28</v>
      </c>
      <c r="L255" s="26" t="s">
        <v>146</v>
      </c>
      <c r="M255" s="24"/>
    </row>
    <row r="256" customFormat="false" ht="24" hidden="false" customHeight="false" outlineLevel="0" collapsed="false">
      <c r="A256" s="17" t="n">
        <v>10</v>
      </c>
      <c r="B256" s="18" t="s">
        <v>132</v>
      </c>
      <c r="C256" s="18" t="s">
        <v>132</v>
      </c>
      <c r="D256" s="18" t="s">
        <v>133</v>
      </c>
      <c r="E256" s="18" t="s">
        <v>134</v>
      </c>
      <c r="F256" s="20" t="s">
        <v>135</v>
      </c>
      <c r="G256" s="20" t="n">
        <v>22</v>
      </c>
      <c r="H256" s="28" t="n">
        <v>0.78</v>
      </c>
      <c r="I256" s="23" t="n">
        <f aca="false">G256*H256</f>
        <v>17.16</v>
      </c>
      <c r="J256" s="24" t="n">
        <v>34</v>
      </c>
      <c r="K256" s="25" t="n">
        <f aca="false">G256*H256*J256</f>
        <v>583.44</v>
      </c>
      <c r="L256" s="26" t="s">
        <v>146</v>
      </c>
      <c r="M256" s="24"/>
    </row>
    <row r="257" customFormat="false" ht="24" hidden="false" customHeight="false" outlineLevel="0" collapsed="false">
      <c r="A257" s="17" t="n">
        <v>11</v>
      </c>
      <c r="B257" s="18" t="s">
        <v>136</v>
      </c>
      <c r="C257" s="18" t="s">
        <v>137</v>
      </c>
      <c r="D257" s="18" t="s">
        <v>138</v>
      </c>
      <c r="E257" s="18" t="s">
        <v>139</v>
      </c>
      <c r="F257" s="30" t="s">
        <v>140</v>
      </c>
      <c r="G257" s="54" t="n">
        <v>32</v>
      </c>
      <c r="H257" s="28" t="n">
        <v>0.78</v>
      </c>
      <c r="I257" s="23" t="n">
        <f aca="false">G257*H257</f>
        <v>24.96</v>
      </c>
      <c r="J257" s="24" t="n">
        <v>34</v>
      </c>
      <c r="K257" s="25" t="n">
        <f aca="false">G257*H257*J257</f>
        <v>848.64</v>
      </c>
      <c r="L257" s="26" t="s">
        <v>146</v>
      </c>
      <c r="M257" s="24"/>
    </row>
    <row r="258" customFormat="false" ht="24" hidden="false" customHeight="false" outlineLevel="0" collapsed="false">
      <c r="A258" s="17" t="n">
        <v>12</v>
      </c>
      <c r="B258" s="18" t="s">
        <v>141</v>
      </c>
      <c r="C258" s="18" t="s">
        <v>141</v>
      </c>
      <c r="D258" s="18" t="s">
        <v>142</v>
      </c>
      <c r="E258" s="18" t="s">
        <v>143</v>
      </c>
      <c r="F258" s="20" t="s">
        <v>144</v>
      </c>
      <c r="G258" s="54" t="n">
        <v>29</v>
      </c>
      <c r="H258" s="28" t="n">
        <v>0.78</v>
      </c>
      <c r="I258" s="23" t="n">
        <f aca="false">G258*H258</f>
        <v>22.62</v>
      </c>
      <c r="J258" s="24" t="n">
        <v>34</v>
      </c>
      <c r="K258" s="25" t="n">
        <f aca="false">G258*H258*J258</f>
        <v>769.08</v>
      </c>
      <c r="L258" s="26" t="s">
        <v>146</v>
      </c>
      <c r="M258" s="24"/>
    </row>
    <row r="259" customFormat="false" ht="14.25" hidden="false" customHeight="true" outlineLevel="0" collapsed="false">
      <c r="A259" s="32" t="s">
        <v>53</v>
      </c>
      <c r="B259" s="32"/>
      <c r="C259" s="32"/>
      <c r="D259" s="32"/>
      <c r="E259" s="32"/>
      <c r="F259" s="32"/>
      <c r="G259" s="33"/>
      <c r="H259" s="34"/>
      <c r="I259" s="35"/>
      <c r="J259" s="36"/>
      <c r="K259" s="37" t="n">
        <f aca="false">SUM(K247:K258)</f>
        <v>7961.736</v>
      </c>
      <c r="L259" s="38"/>
      <c r="M259" s="57"/>
    </row>
    <row r="260" customFormat="false" ht="14.25" hidden="false" customHeight="false" outlineLevel="0" collapsed="false">
      <c r="A260" s="39" t="s">
        <v>54</v>
      </c>
      <c r="D260" s="40" t="s">
        <v>55</v>
      </c>
      <c r="G260" s="41"/>
      <c r="J260" s="43" t="s">
        <v>56</v>
      </c>
      <c r="K260" s="44"/>
      <c r="M260" s="56"/>
    </row>
    <row r="261" customFormat="false" ht="18" hidden="false" customHeight="true" outlineLevel="0" collapsed="false">
      <c r="A261" s="45" t="s">
        <v>57</v>
      </c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</row>
    <row r="262" customFormat="false" ht="18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</row>
    <row r="263" s="3" customFormat="true" ht="20.25" hidden="false" customHeight="true" outlineLevel="0" collapsed="false">
      <c r="A263" s="6" t="s">
        <v>0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7" t="n">
        <v>15</v>
      </c>
    </row>
    <row r="264" s="3" customFormat="true" ht="14.25" hidden="false" customHeight="true" outlineLevel="0" collapsed="false">
      <c r="A264" s="8" t="s">
        <v>1</v>
      </c>
      <c r="B264" s="8"/>
      <c r="C264" s="9" t="s">
        <v>147</v>
      </c>
      <c r="D264" s="55" t="s">
        <v>148</v>
      </c>
      <c r="E264" s="55"/>
      <c r="F264" s="55"/>
      <c r="G264" s="55"/>
      <c r="H264" s="55"/>
      <c r="I264" s="55"/>
      <c r="J264" s="55"/>
      <c r="K264" s="55"/>
      <c r="L264" s="55"/>
    </row>
    <row r="265" customFormat="false" ht="24" hidden="false" customHeight="false" outlineLevel="0" collapsed="false">
      <c r="A265" s="11" t="s">
        <v>4</v>
      </c>
      <c r="B265" s="11" t="s">
        <v>5</v>
      </c>
      <c r="C265" s="11" t="s">
        <v>6</v>
      </c>
      <c r="D265" s="11" t="s">
        <v>7</v>
      </c>
      <c r="E265" s="11" t="s">
        <v>8</v>
      </c>
      <c r="F265" s="11" t="s">
        <v>9</v>
      </c>
      <c r="G265" s="12" t="s">
        <v>10</v>
      </c>
      <c r="H265" s="13" t="s">
        <v>11</v>
      </c>
      <c r="I265" s="14" t="s">
        <v>12</v>
      </c>
      <c r="J265" s="11" t="s">
        <v>13</v>
      </c>
      <c r="K265" s="15" t="s">
        <v>14</v>
      </c>
      <c r="L265" s="19" t="s">
        <v>15</v>
      </c>
      <c r="M265" s="16" t="s">
        <v>16</v>
      </c>
    </row>
    <row r="266" s="3" customFormat="true" ht="24" hidden="false" customHeight="false" outlineLevel="0" collapsed="false">
      <c r="A266" s="17" t="n">
        <v>1</v>
      </c>
      <c r="B266" s="18" t="s">
        <v>17</v>
      </c>
      <c r="C266" s="19" t="s">
        <v>18</v>
      </c>
      <c r="D266" s="19" t="s">
        <v>19</v>
      </c>
      <c r="E266" s="18" t="s">
        <v>20</v>
      </c>
      <c r="F266" s="20" t="s">
        <v>21</v>
      </c>
      <c r="G266" s="21" t="n">
        <v>32.9</v>
      </c>
      <c r="H266" s="22" t="n">
        <v>0.78</v>
      </c>
      <c r="I266" s="23" t="n">
        <f aca="false">G266*H266</f>
        <v>25.662</v>
      </c>
      <c r="J266" s="24" t="n">
        <v>32</v>
      </c>
      <c r="K266" s="25" t="n">
        <f aca="false">G266*H266*J266</f>
        <v>821.184</v>
      </c>
      <c r="L266" s="26" t="s">
        <v>149</v>
      </c>
      <c r="M266" s="53"/>
    </row>
    <row r="267" s="3" customFormat="true" ht="24" hidden="false" customHeight="false" outlineLevel="0" collapsed="false">
      <c r="A267" s="17" t="n">
        <v>2</v>
      </c>
      <c r="B267" s="18" t="s">
        <v>17</v>
      </c>
      <c r="C267" s="19" t="s">
        <v>23</v>
      </c>
      <c r="D267" s="18" t="s">
        <v>19</v>
      </c>
      <c r="E267" s="18" t="s">
        <v>20</v>
      </c>
      <c r="F267" s="20" t="s">
        <v>21</v>
      </c>
      <c r="G267" s="21" t="n">
        <v>25.9</v>
      </c>
      <c r="H267" s="22" t="n">
        <v>0.78</v>
      </c>
      <c r="I267" s="23" t="n">
        <f aca="false">G267*H267</f>
        <v>20.202</v>
      </c>
      <c r="J267" s="24" t="n">
        <v>32</v>
      </c>
      <c r="K267" s="25" t="n">
        <f aca="false">G267*H267*J267</f>
        <v>646.464</v>
      </c>
      <c r="L267" s="26" t="s">
        <v>149</v>
      </c>
      <c r="M267" s="53"/>
    </row>
    <row r="268" s="3" customFormat="true" ht="24" hidden="false" customHeight="false" outlineLevel="0" collapsed="false">
      <c r="A268" s="17" t="n">
        <v>3</v>
      </c>
      <c r="B268" s="18" t="s">
        <v>17</v>
      </c>
      <c r="C268" s="19" t="s">
        <v>24</v>
      </c>
      <c r="D268" s="18" t="s">
        <v>19</v>
      </c>
      <c r="E268" s="18" t="s">
        <v>20</v>
      </c>
      <c r="F268" s="20" t="s">
        <v>21</v>
      </c>
      <c r="G268" s="21" t="n">
        <v>18.9</v>
      </c>
      <c r="H268" s="22" t="n">
        <v>0.78</v>
      </c>
      <c r="I268" s="23" t="n">
        <f aca="false">G268*H268</f>
        <v>14.742</v>
      </c>
      <c r="J268" s="24" t="n">
        <v>32</v>
      </c>
      <c r="K268" s="25" t="n">
        <f aca="false">G268*H268*J268</f>
        <v>471.744</v>
      </c>
      <c r="L268" s="26" t="s">
        <v>149</v>
      </c>
      <c r="M268" s="53"/>
    </row>
    <row r="269" s="3" customFormat="true" ht="24" hidden="false" customHeight="false" outlineLevel="0" collapsed="false">
      <c r="A269" s="17" t="n">
        <v>4</v>
      </c>
      <c r="B269" s="18" t="s">
        <v>17</v>
      </c>
      <c r="C269" s="19" t="s">
        <v>25</v>
      </c>
      <c r="D269" s="18" t="s">
        <v>19</v>
      </c>
      <c r="E269" s="18" t="s">
        <v>20</v>
      </c>
      <c r="F269" s="20" t="s">
        <v>21</v>
      </c>
      <c r="G269" s="21" t="n">
        <v>21.9</v>
      </c>
      <c r="H269" s="22" t="n">
        <v>0.78</v>
      </c>
      <c r="I269" s="23" t="n">
        <f aca="false">G269*H269</f>
        <v>17.082</v>
      </c>
      <c r="J269" s="24" t="n">
        <v>30</v>
      </c>
      <c r="K269" s="25" t="n">
        <f aca="false">G269*H269*J269</f>
        <v>512.46</v>
      </c>
      <c r="L269" s="26" t="s">
        <v>149</v>
      </c>
      <c r="M269" s="53"/>
    </row>
    <row r="270" s="3" customFormat="true" ht="24" hidden="false" customHeight="false" outlineLevel="0" collapsed="false">
      <c r="A270" s="17" t="n">
        <v>5</v>
      </c>
      <c r="B270" s="18" t="s">
        <v>17</v>
      </c>
      <c r="C270" s="19" t="s">
        <v>26</v>
      </c>
      <c r="D270" s="18" t="s">
        <v>19</v>
      </c>
      <c r="E270" s="18" t="s">
        <v>20</v>
      </c>
      <c r="F270" s="20" t="s">
        <v>21</v>
      </c>
      <c r="G270" s="21" t="n">
        <v>17.9</v>
      </c>
      <c r="H270" s="22" t="n">
        <v>0.78</v>
      </c>
      <c r="I270" s="23" t="n">
        <f aca="false">G270*H270</f>
        <v>13.962</v>
      </c>
      <c r="J270" s="24" t="n">
        <v>30</v>
      </c>
      <c r="K270" s="25" t="n">
        <f aca="false">G270*H270*J270</f>
        <v>418.86</v>
      </c>
      <c r="L270" s="26" t="s">
        <v>149</v>
      </c>
      <c r="M270" s="53"/>
    </row>
    <row r="271" s="3" customFormat="true" ht="24" hidden="false" customHeight="false" outlineLevel="0" collapsed="false">
      <c r="A271" s="17" t="n">
        <v>6</v>
      </c>
      <c r="B271" s="18" t="s">
        <v>17</v>
      </c>
      <c r="C271" s="19" t="s">
        <v>27</v>
      </c>
      <c r="D271" s="18" t="s">
        <v>19</v>
      </c>
      <c r="E271" s="18" t="s">
        <v>20</v>
      </c>
      <c r="F271" s="20" t="s">
        <v>28</v>
      </c>
      <c r="G271" s="21" t="n">
        <v>34.9</v>
      </c>
      <c r="H271" s="22" t="n">
        <v>0.78</v>
      </c>
      <c r="I271" s="23" t="n">
        <f aca="false">G271*H271</f>
        <v>27.222</v>
      </c>
      <c r="J271" s="24" t="n">
        <v>32</v>
      </c>
      <c r="K271" s="25" t="n">
        <f aca="false">G271*H271*J271</f>
        <v>871.104</v>
      </c>
      <c r="L271" s="26" t="s">
        <v>149</v>
      </c>
      <c r="M271" s="53"/>
    </row>
    <row r="272" s="3" customFormat="true" ht="36" hidden="false" customHeight="false" outlineLevel="0" collapsed="false">
      <c r="A272" s="17" t="n">
        <v>7</v>
      </c>
      <c r="B272" s="18" t="s">
        <v>63</v>
      </c>
      <c r="C272" s="18" t="s">
        <v>64</v>
      </c>
      <c r="D272" s="18" t="s">
        <v>65</v>
      </c>
      <c r="E272" s="18" t="s">
        <v>32</v>
      </c>
      <c r="F272" s="30" t="s">
        <v>66</v>
      </c>
      <c r="G272" s="20" t="n">
        <v>16.4</v>
      </c>
      <c r="H272" s="22" t="n">
        <v>1</v>
      </c>
      <c r="I272" s="23" t="n">
        <f aca="false">G272*H272</f>
        <v>16.4</v>
      </c>
      <c r="J272" s="24" t="n">
        <v>26</v>
      </c>
      <c r="K272" s="25" t="n">
        <f aca="false">G272*H272*J272</f>
        <v>426.4</v>
      </c>
      <c r="L272" s="26" t="s">
        <v>149</v>
      </c>
      <c r="M272" s="53"/>
    </row>
    <row r="273" s="3" customFormat="true" ht="24" hidden="false" customHeight="false" outlineLevel="0" collapsed="false">
      <c r="A273" s="17" t="n">
        <v>8</v>
      </c>
      <c r="B273" s="19" t="s">
        <v>38</v>
      </c>
      <c r="C273" s="18" t="s">
        <v>39</v>
      </c>
      <c r="D273" s="19" t="s">
        <v>40</v>
      </c>
      <c r="E273" s="18" t="s">
        <v>41</v>
      </c>
      <c r="F273" s="30" t="s">
        <v>42</v>
      </c>
      <c r="G273" s="20" t="n">
        <v>39</v>
      </c>
      <c r="H273" s="22" t="n">
        <v>0.78</v>
      </c>
      <c r="I273" s="23" t="n">
        <f aca="false">G273*H273</f>
        <v>30.42</v>
      </c>
      <c r="J273" s="24" t="n">
        <v>32</v>
      </c>
      <c r="K273" s="25" t="n">
        <f aca="false">G273*H273*J273</f>
        <v>973.44</v>
      </c>
      <c r="L273" s="26" t="s">
        <v>149</v>
      </c>
      <c r="M273" s="53"/>
    </row>
    <row r="274" s="3" customFormat="true" ht="24" hidden="false" customHeight="false" outlineLevel="0" collapsed="false">
      <c r="A274" s="17" t="n">
        <v>9</v>
      </c>
      <c r="B274" s="18" t="s">
        <v>150</v>
      </c>
      <c r="C274" s="18" t="s">
        <v>151</v>
      </c>
      <c r="D274" s="18" t="s">
        <v>152</v>
      </c>
      <c r="E274" s="18" t="s">
        <v>32</v>
      </c>
      <c r="F274" s="20" t="s">
        <v>153</v>
      </c>
      <c r="G274" s="20" t="n">
        <v>23.6</v>
      </c>
      <c r="H274" s="22" t="n">
        <v>0.78</v>
      </c>
      <c r="I274" s="23" t="n">
        <f aca="false">G274*H274</f>
        <v>18.408</v>
      </c>
      <c r="J274" s="24" t="n">
        <v>32</v>
      </c>
      <c r="K274" s="25" t="n">
        <f aca="false">G274*H274*J274</f>
        <v>589.056</v>
      </c>
      <c r="L274" s="26" t="s">
        <v>149</v>
      </c>
      <c r="M274" s="53"/>
    </row>
    <row r="275" s="3" customFormat="true" ht="24" hidden="false" customHeight="false" outlineLevel="0" collapsed="false">
      <c r="A275" s="17" t="n">
        <v>10</v>
      </c>
      <c r="B275" s="18" t="s">
        <v>150</v>
      </c>
      <c r="C275" s="18" t="s">
        <v>154</v>
      </c>
      <c r="D275" s="18" t="s">
        <v>152</v>
      </c>
      <c r="E275" s="18" t="s">
        <v>32</v>
      </c>
      <c r="F275" s="59" t="s">
        <v>155</v>
      </c>
      <c r="G275" s="20" t="n">
        <v>21.4</v>
      </c>
      <c r="H275" s="22" t="n">
        <v>0.78</v>
      </c>
      <c r="I275" s="23" t="n">
        <f aca="false">G275*H275</f>
        <v>16.692</v>
      </c>
      <c r="J275" s="24" t="n">
        <v>32</v>
      </c>
      <c r="K275" s="25" t="n">
        <f aca="false">G275*H275*J275</f>
        <v>534.144</v>
      </c>
      <c r="L275" s="26" t="s">
        <v>149</v>
      </c>
      <c r="M275" s="53"/>
    </row>
    <row r="276" s="3" customFormat="true" ht="25.5" hidden="false" customHeight="false" outlineLevel="0" collapsed="false">
      <c r="A276" s="17" t="n">
        <v>11</v>
      </c>
      <c r="B276" s="18" t="s">
        <v>156</v>
      </c>
      <c r="C276" s="18" t="s">
        <v>157</v>
      </c>
      <c r="D276" s="18" t="s">
        <v>158</v>
      </c>
      <c r="E276" s="18" t="s">
        <v>159</v>
      </c>
      <c r="F276" s="60" t="s">
        <v>160</v>
      </c>
      <c r="G276" s="31" t="n">
        <v>30</v>
      </c>
      <c r="H276" s="22" t="n">
        <v>0.78</v>
      </c>
      <c r="I276" s="23" t="n">
        <f aca="false">G276*H276</f>
        <v>23.4</v>
      </c>
      <c r="J276" s="24" t="n">
        <v>32</v>
      </c>
      <c r="K276" s="25" t="n">
        <f aca="false">G276*H276*J276</f>
        <v>748.8</v>
      </c>
      <c r="L276" s="26" t="s">
        <v>149</v>
      </c>
      <c r="M276" s="53"/>
    </row>
    <row r="277" s="3" customFormat="true" ht="25.5" hidden="false" customHeight="false" outlineLevel="0" collapsed="false">
      <c r="A277" s="17" t="n">
        <v>12</v>
      </c>
      <c r="B277" s="18" t="s">
        <v>161</v>
      </c>
      <c r="C277" s="60" t="s">
        <v>162</v>
      </c>
      <c r="D277" s="18" t="s">
        <v>163</v>
      </c>
      <c r="E277" s="18" t="s">
        <v>164</v>
      </c>
      <c r="F277" s="60" t="s">
        <v>165</v>
      </c>
      <c r="G277" s="31" t="n">
        <v>26</v>
      </c>
      <c r="H277" s="22" t="n">
        <v>0.78</v>
      </c>
      <c r="I277" s="23" t="n">
        <f aca="false">G277*H277</f>
        <v>20.28</v>
      </c>
      <c r="J277" s="24" t="n">
        <v>32</v>
      </c>
      <c r="K277" s="25" t="n">
        <f aca="false">G277*H277*J277</f>
        <v>648.96</v>
      </c>
      <c r="L277" s="26" t="s">
        <v>149</v>
      </c>
      <c r="M277" s="53"/>
    </row>
    <row r="278" s="3" customFormat="true" ht="25.5" hidden="false" customHeight="false" outlineLevel="0" collapsed="false">
      <c r="A278" s="17" t="n">
        <v>13</v>
      </c>
      <c r="B278" s="18" t="s">
        <v>166</v>
      </c>
      <c r="C278" s="20" t="s">
        <v>167</v>
      </c>
      <c r="D278" s="18" t="s">
        <v>168</v>
      </c>
      <c r="E278" s="18" t="s">
        <v>169</v>
      </c>
      <c r="F278" s="60" t="s">
        <v>170</v>
      </c>
      <c r="G278" s="31" t="n">
        <v>26</v>
      </c>
      <c r="H278" s="22" t="n">
        <v>0.78</v>
      </c>
      <c r="I278" s="23" t="n">
        <f aca="false">G278*H278</f>
        <v>20.28</v>
      </c>
      <c r="J278" s="24" t="n">
        <v>32</v>
      </c>
      <c r="K278" s="25" t="n">
        <f aca="false">G278*H278*J278</f>
        <v>648.96</v>
      </c>
      <c r="L278" s="26" t="s">
        <v>149</v>
      </c>
      <c r="M278" s="53"/>
    </row>
    <row r="279" s="3" customFormat="true" ht="36" hidden="false" customHeight="false" outlineLevel="0" collapsed="false">
      <c r="A279" s="17" t="n">
        <v>14</v>
      </c>
      <c r="B279" s="18" t="s">
        <v>166</v>
      </c>
      <c r="C279" s="20" t="s">
        <v>171</v>
      </c>
      <c r="D279" s="18" t="s">
        <v>172</v>
      </c>
      <c r="E279" s="18" t="s">
        <v>173</v>
      </c>
      <c r="F279" s="60" t="s">
        <v>174</v>
      </c>
      <c r="G279" s="31" t="n">
        <v>27</v>
      </c>
      <c r="H279" s="22" t="n">
        <v>0.78</v>
      </c>
      <c r="I279" s="23" t="n">
        <f aca="false">G279*H279</f>
        <v>21.06</v>
      </c>
      <c r="J279" s="24" t="n">
        <v>32</v>
      </c>
      <c r="K279" s="25" t="n">
        <f aca="false">G279*H279*J279</f>
        <v>673.92</v>
      </c>
      <c r="L279" s="26" t="s">
        <v>149</v>
      </c>
      <c r="M279" s="53"/>
    </row>
    <row r="280" customFormat="false" ht="14.25" hidden="false" customHeight="true" outlineLevel="0" collapsed="false">
      <c r="A280" s="32" t="s">
        <v>53</v>
      </c>
      <c r="B280" s="32"/>
      <c r="C280" s="32"/>
      <c r="D280" s="32"/>
      <c r="E280" s="32"/>
      <c r="F280" s="32"/>
      <c r="G280" s="33"/>
      <c r="H280" s="34"/>
      <c r="I280" s="35"/>
      <c r="J280" s="36"/>
      <c r="K280" s="37" t="n">
        <f aca="false">SUM(K266:K279)</f>
        <v>8985.496</v>
      </c>
      <c r="L280" s="38"/>
      <c r="M280" s="53"/>
    </row>
    <row r="281" customFormat="false" ht="14.25" hidden="false" customHeight="false" outlineLevel="0" collapsed="false">
      <c r="A281" s="39" t="s">
        <v>54</v>
      </c>
      <c r="D281" s="40" t="s">
        <v>55</v>
      </c>
      <c r="F281" s="2"/>
      <c r="G281" s="41"/>
      <c r="I281" s="42"/>
      <c r="J281" s="43" t="s">
        <v>56</v>
      </c>
      <c r="K281" s="44"/>
      <c r="M281" s="61"/>
    </row>
    <row r="282" customFormat="false" ht="18" hidden="false" customHeight="true" outlineLevel="0" collapsed="false">
      <c r="A282" s="45" t="s">
        <v>57</v>
      </c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</row>
    <row r="283" customFormat="false" ht="18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</row>
    <row r="284" customFormat="false" ht="14.25" hidden="false" customHeight="false" outlineLevel="0" collapsed="false">
      <c r="F284" s="2"/>
      <c r="G284" s="41"/>
      <c r="I284" s="42"/>
      <c r="K284" s="44"/>
    </row>
    <row r="285" s="3" customFormat="true" ht="20.25" hidden="false" customHeight="true" outlineLevel="0" collapsed="false">
      <c r="A285" s="6" t="s">
        <v>0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7" t="n">
        <v>16</v>
      </c>
    </row>
    <row r="286" s="3" customFormat="true" ht="14.25" hidden="false" customHeight="true" outlineLevel="0" collapsed="false">
      <c r="A286" s="8" t="s">
        <v>1</v>
      </c>
      <c r="B286" s="8"/>
      <c r="C286" s="9" t="s">
        <v>147</v>
      </c>
      <c r="D286" s="55" t="s">
        <v>175</v>
      </c>
      <c r="E286" s="55"/>
      <c r="F286" s="55"/>
      <c r="G286" s="55"/>
      <c r="H286" s="55"/>
      <c r="I286" s="55"/>
      <c r="J286" s="55"/>
      <c r="K286" s="55"/>
      <c r="L286" s="55"/>
    </row>
    <row r="287" customFormat="false" ht="24" hidden="false" customHeight="false" outlineLevel="0" collapsed="false">
      <c r="A287" s="10" t="s">
        <v>4</v>
      </c>
      <c r="B287" s="11" t="s">
        <v>5</v>
      </c>
      <c r="C287" s="11" t="s">
        <v>6</v>
      </c>
      <c r="D287" s="11" t="s">
        <v>7</v>
      </c>
      <c r="E287" s="11" t="s">
        <v>8</v>
      </c>
      <c r="F287" s="11" t="s">
        <v>9</v>
      </c>
      <c r="G287" s="12" t="s">
        <v>10</v>
      </c>
      <c r="H287" s="13" t="s">
        <v>11</v>
      </c>
      <c r="I287" s="14" t="s">
        <v>12</v>
      </c>
      <c r="J287" s="11" t="s">
        <v>13</v>
      </c>
      <c r="K287" s="15" t="s">
        <v>14</v>
      </c>
      <c r="L287" s="19" t="s">
        <v>15</v>
      </c>
      <c r="M287" s="16" t="s">
        <v>16</v>
      </c>
    </row>
    <row r="288" s="3" customFormat="true" ht="24" hidden="false" customHeight="false" outlineLevel="0" collapsed="false">
      <c r="A288" s="17" t="n">
        <v>1</v>
      </c>
      <c r="B288" s="18" t="s">
        <v>17</v>
      </c>
      <c r="C288" s="19" t="s">
        <v>18</v>
      </c>
      <c r="D288" s="19" t="s">
        <v>19</v>
      </c>
      <c r="E288" s="18" t="s">
        <v>20</v>
      </c>
      <c r="F288" s="20" t="s">
        <v>21</v>
      </c>
      <c r="G288" s="21" t="n">
        <v>32.9</v>
      </c>
      <c r="H288" s="22" t="n">
        <v>0.78</v>
      </c>
      <c r="I288" s="23" t="n">
        <f aca="false">G288*H288</f>
        <v>25.662</v>
      </c>
      <c r="J288" s="50" t="n">
        <v>33</v>
      </c>
      <c r="K288" s="25" t="n">
        <f aca="false">G288*H288*J288</f>
        <v>846.846</v>
      </c>
      <c r="L288" s="26" t="s">
        <v>176</v>
      </c>
      <c r="M288" s="53"/>
    </row>
    <row r="289" s="3" customFormat="true" ht="24" hidden="false" customHeight="false" outlineLevel="0" collapsed="false">
      <c r="A289" s="17" t="n">
        <v>2</v>
      </c>
      <c r="B289" s="18" t="s">
        <v>17</v>
      </c>
      <c r="C289" s="19" t="s">
        <v>23</v>
      </c>
      <c r="D289" s="18" t="s">
        <v>19</v>
      </c>
      <c r="E289" s="18" t="s">
        <v>20</v>
      </c>
      <c r="F289" s="20" t="s">
        <v>21</v>
      </c>
      <c r="G289" s="21" t="n">
        <v>25.9</v>
      </c>
      <c r="H289" s="22" t="n">
        <v>0.78</v>
      </c>
      <c r="I289" s="23" t="n">
        <f aca="false">G289*H289</f>
        <v>20.202</v>
      </c>
      <c r="J289" s="50" t="n">
        <v>33</v>
      </c>
      <c r="K289" s="25" t="n">
        <f aca="false">G289*H289*J289</f>
        <v>666.666</v>
      </c>
      <c r="L289" s="26" t="s">
        <v>176</v>
      </c>
      <c r="M289" s="53"/>
    </row>
    <row r="290" s="3" customFormat="true" ht="24" hidden="false" customHeight="false" outlineLevel="0" collapsed="false">
      <c r="A290" s="17" t="n">
        <v>3</v>
      </c>
      <c r="B290" s="18" t="s">
        <v>17</v>
      </c>
      <c r="C290" s="19" t="s">
        <v>24</v>
      </c>
      <c r="D290" s="18" t="s">
        <v>19</v>
      </c>
      <c r="E290" s="18" t="s">
        <v>20</v>
      </c>
      <c r="F290" s="20" t="s">
        <v>21</v>
      </c>
      <c r="G290" s="21" t="n">
        <v>18.9</v>
      </c>
      <c r="H290" s="22" t="n">
        <v>0.78</v>
      </c>
      <c r="I290" s="23" t="n">
        <f aca="false">G290*H290</f>
        <v>14.742</v>
      </c>
      <c r="J290" s="50" t="n">
        <v>33</v>
      </c>
      <c r="K290" s="25" t="n">
        <f aca="false">G290*H290*J290</f>
        <v>486.486</v>
      </c>
      <c r="L290" s="26" t="s">
        <v>176</v>
      </c>
      <c r="M290" s="53"/>
    </row>
    <row r="291" s="3" customFormat="true" ht="24" hidden="false" customHeight="false" outlineLevel="0" collapsed="false">
      <c r="A291" s="17" t="n">
        <v>4</v>
      </c>
      <c r="B291" s="18" t="s">
        <v>17</v>
      </c>
      <c r="C291" s="19" t="s">
        <v>25</v>
      </c>
      <c r="D291" s="18" t="s">
        <v>19</v>
      </c>
      <c r="E291" s="18" t="s">
        <v>20</v>
      </c>
      <c r="F291" s="20" t="s">
        <v>21</v>
      </c>
      <c r="G291" s="21" t="n">
        <v>21.9</v>
      </c>
      <c r="H291" s="22" t="n">
        <v>0.78</v>
      </c>
      <c r="I291" s="23" t="n">
        <f aca="false">G291*H291</f>
        <v>17.082</v>
      </c>
      <c r="J291" s="50" t="n">
        <v>30</v>
      </c>
      <c r="K291" s="25" t="n">
        <f aca="false">G291*H291*J291</f>
        <v>512.46</v>
      </c>
      <c r="L291" s="26" t="s">
        <v>176</v>
      </c>
      <c r="M291" s="53"/>
    </row>
    <row r="292" s="3" customFormat="true" ht="24" hidden="false" customHeight="false" outlineLevel="0" collapsed="false">
      <c r="A292" s="17" t="n">
        <v>5</v>
      </c>
      <c r="B292" s="18" t="s">
        <v>17</v>
      </c>
      <c r="C292" s="19" t="s">
        <v>26</v>
      </c>
      <c r="D292" s="18" t="s">
        <v>19</v>
      </c>
      <c r="E292" s="18" t="s">
        <v>20</v>
      </c>
      <c r="F292" s="20" t="s">
        <v>21</v>
      </c>
      <c r="G292" s="21" t="n">
        <v>17.9</v>
      </c>
      <c r="H292" s="22" t="n">
        <v>0.78</v>
      </c>
      <c r="I292" s="23" t="n">
        <f aca="false">G292*H292</f>
        <v>13.962</v>
      </c>
      <c r="J292" s="50" t="n">
        <v>30</v>
      </c>
      <c r="K292" s="25" t="n">
        <f aca="false">G292*H292*J292</f>
        <v>418.86</v>
      </c>
      <c r="L292" s="26" t="s">
        <v>176</v>
      </c>
      <c r="M292" s="53"/>
    </row>
    <row r="293" s="3" customFormat="true" ht="24" hidden="false" customHeight="false" outlineLevel="0" collapsed="false">
      <c r="A293" s="17" t="n">
        <v>6</v>
      </c>
      <c r="B293" s="18" t="s">
        <v>17</v>
      </c>
      <c r="C293" s="19" t="s">
        <v>27</v>
      </c>
      <c r="D293" s="18" t="s">
        <v>19</v>
      </c>
      <c r="E293" s="18" t="s">
        <v>20</v>
      </c>
      <c r="F293" s="20" t="s">
        <v>28</v>
      </c>
      <c r="G293" s="21" t="n">
        <v>34.9</v>
      </c>
      <c r="H293" s="22" t="n">
        <v>0.78</v>
      </c>
      <c r="I293" s="23" t="n">
        <f aca="false">G293*H293</f>
        <v>27.222</v>
      </c>
      <c r="J293" s="50" t="n">
        <v>33</v>
      </c>
      <c r="K293" s="25" t="n">
        <f aca="false">G293*H293*J293</f>
        <v>898.326</v>
      </c>
      <c r="L293" s="26" t="s">
        <v>176</v>
      </c>
      <c r="M293" s="53"/>
    </row>
    <row r="294" s="3" customFormat="true" ht="36" hidden="false" customHeight="false" outlineLevel="0" collapsed="false">
      <c r="A294" s="17" t="n">
        <v>7</v>
      </c>
      <c r="B294" s="18" t="s">
        <v>63</v>
      </c>
      <c r="C294" s="18" t="s">
        <v>64</v>
      </c>
      <c r="D294" s="18" t="s">
        <v>65</v>
      </c>
      <c r="E294" s="18" t="s">
        <v>32</v>
      </c>
      <c r="F294" s="30" t="s">
        <v>66</v>
      </c>
      <c r="G294" s="20" t="n">
        <v>16.4</v>
      </c>
      <c r="H294" s="22" t="n">
        <v>1</v>
      </c>
      <c r="I294" s="23" t="n">
        <f aca="false">G294*H294</f>
        <v>16.4</v>
      </c>
      <c r="J294" s="50" t="n">
        <v>30</v>
      </c>
      <c r="K294" s="25" t="n">
        <f aca="false">G294*H294*J294</f>
        <v>492</v>
      </c>
      <c r="L294" s="26" t="s">
        <v>176</v>
      </c>
      <c r="M294" s="53"/>
    </row>
    <row r="295" s="3" customFormat="true" ht="24" hidden="false" customHeight="false" outlineLevel="0" collapsed="false">
      <c r="A295" s="17" t="n">
        <v>8</v>
      </c>
      <c r="B295" s="19" t="s">
        <v>38</v>
      </c>
      <c r="C295" s="18" t="s">
        <v>39</v>
      </c>
      <c r="D295" s="19" t="s">
        <v>40</v>
      </c>
      <c r="E295" s="18" t="s">
        <v>41</v>
      </c>
      <c r="F295" s="30" t="s">
        <v>42</v>
      </c>
      <c r="G295" s="20" t="n">
        <v>39</v>
      </c>
      <c r="H295" s="22" t="n">
        <v>0.78</v>
      </c>
      <c r="I295" s="23" t="n">
        <f aca="false">G295*H295</f>
        <v>30.42</v>
      </c>
      <c r="J295" s="50" t="n">
        <v>33</v>
      </c>
      <c r="K295" s="25" t="n">
        <f aca="false">G295*H295*J295</f>
        <v>1003.86</v>
      </c>
      <c r="L295" s="26" t="s">
        <v>176</v>
      </c>
      <c r="M295" s="53"/>
    </row>
    <row r="296" s="3" customFormat="true" ht="24" hidden="false" customHeight="false" outlineLevel="0" collapsed="false">
      <c r="A296" s="17" t="n">
        <v>9</v>
      </c>
      <c r="B296" s="18" t="s">
        <v>150</v>
      </c>
      <c r="C296" s="18" t="s">
        <v>151</v>
      </c>
      <c r="D296" s="18" t="s">
        <v>152</v>
      </c>
      <c r="E296" s="18" t="s">
        <v>32</v>
      </c>
      <c r="F296" s="20" t="s">
        <v>153</v>
      </c>
      <c r="G296" s="20" t="n">
        <v>23.6</v>
      </c>
      <c r="H296" s="22" t="n">
        <v>0.78</v>
      </c>
      <c r="I296" s="23" t="n">
        <f aca="false">G296*H296</f>
        <v>18.408</v>
      </c>
      <c r="J296" s="50" t="n">
        <v>33</v>
      </c>
      <c r="K296" s="25" t="n">
        <f aca="false">G296*H296*J296</f>
        <v>607.464</v>
      </c>
      <c r="L296" s="26" t="s">
        <v>176</v>
      </c>
      <c r="M296" s="53"/>
    </row>
    <row r="297" s="3" customFormat="true" ht="24" hidden="false" customHeight="false" outlineLevel="0" collapsed="false">
      <c r="A297" s="17" t="n">
        <v>10</v>
      </c>
      <c r="B297" s="18" t="s">
        <v>150</v>
      </c>
      <c r="C297" s="18" t="s">
        <v>154</v>
      </c>
      <c r="D297" s="18" t="s">
        <v>152</v>
      </c>
      <c r="E297" s="18" t="s">
        <v>32</v>
      </c>
      <c r="F297" s="59" t="s">
        <v>155</v>
      </c>
      <c r="G297" s="20" t="n">
        <v>21.4</v>
      </c>
      <c r="H297" s="22" t="n">
        <v>0.78</v>
      </c>
      <c r="I297" s="23" t="n">
        <f aca="false">G297*H297</f>
        <v>16.692</v>
      </c>
      <c r="J297" s="50" t="n">
        <v>33</v>
      </c>
      <c r="K297" s="25" t="n">
        <f aca="false">G297*H297*J297</f>
        <v>550.836</v>
      </c>
      <c r="L297" s="26" t="s">
        <v>176</v>
      </c>
      <c r="M297" s="53"/>
    </row>
    <row r="298" s="3" customFormat="true" ht="25.5" hidden="false" customHeight="false" outlineLevel="0" collapsed="false">
      <c r="A298" s="17" t="n">
        <v>11</v>
      </c>
      <c r="B298" s="18" t="s">
        <v>156</v>
      </c>
      <c r="C298" s="18" t="s">
        <v>157</v>
      </c>
      <c r="D298" s="18" t="s">
        <v>158</v>
      </c>
      <c r="E298" s="18" t="s">
        <v>159</v>
      </c>
      <c r="F298" s="60" t="s">
        <v>160</v>
      </c>
      <c r="G298" s="31" t="n">
        <v>30</v>
      </c>
      <c r="H298" s="22" t="n">
        <v>0.78</v>
      </c>
      <c r="I298" s="23" t="n">
        <f aca="false">G298*H298</f>
        <v>23.4</v>
      </c>
      <c r="J298" s="50" t="n">
        <v>33</v>
      </c>
      <c r="K298" s="25" t="n">
        <f aca="false">G298*H298*J298</f>
        <v>772.2</v>
      </c>
      <c r="L298" s="26" t="s">
        <v>176</v>
      </c>
      <c r="M298" s="53"/>
    </row>
    <row r="299" s="3" customFormat="true" ht="25.5" hidden="false" customHeight="false" outlineLevel="0" collapsed="false">
      <c r="A299" s="17" t="n">
        <v>12</v>
      </c>
      <c r="B299" s="18" t="s">
        <v>161</v>
      </c>
      <c r="C299" s="60" t="s">
        <v>162</v>
      </c>
      <c r="D299" s="18" t="s">
        <v>163</v>
      </c>
      <c r="E299" s="18" t="s">
        <v>164</v>
      </c>
      <c r="F299" s="60" t="s">
        <v>165</v>
      </c>
      <c r="G299" s="31" t="n">
        <v>26</v>
      </c>
      <c r="H299" s="22" t="n">
        <v>0.78</v>
      </c>
      <c r="I299" s="23" t="n">
        <f aca="false">G299*H299</f>
        <v>20.28</v>
      </c>
      <c r="J299" s="50" t="n">
        <v>32</v>
      </c>
      <c r="K299" s="25" t="n">
        <f aca="false">G299*H299*J299</f>
        <v>648.96</v>
      </c>
      <c r="L299" s="26" t="s">
        <v>176</v>
      </c>
      <c r="M299" s="53"/>
    </row>
    <row r="300" s="3" customFormat="true" ht="25.5" hidden="false" customHeight="false" outlineLevel="0" collapsed="false">
      <c r="A300" s="17" t="n">
        <v>13</v>
      </c>
      <c r="B300" s="18" t="s">
        <v>166</v>
      </c>
      <c r="C300" s="20" t="s">
        <v>167</v>
      </c>
      <c r="D300" s="18" t="s">
        <v>168</v>
      </c>
      <c r="E300" s="18" t="s">
        <v>169</v>
      </c>
      <c r="F300" s="60" t="s">
        <v>170</v>
      </c>
      <c r="G300" s="31" t="n">
        <v>26</v>
      </c>
      <c r="H300" s="22" t="n">
        <v>0.78</v>
      </c>
      <c r="I300" s="23" t="n">
        <f aca="false">G300*H300</f>
        <v>20.28</v>
      </c>
      <c r="J300" s="50" t="n">
        <v>33</v>
      </c>
      <c r="K300" s="25" t="n">
        <f aca="false">G300*H300*J300</f>
        <v>669.24</v>
      </c>
      <c r="L300" s="26" t="s">
        <v>176</v>
      </c>
      <c r="M300" s="53"/>
    </row>
    <row r="301" s="3" customFormat="true" ht="36" hidden="false" customHeight="false" outlineLevel="0" collapsed="false">
      <c r="A301" s="17" t="n">
        <v>14</v>
      </c>
      <c r="B301" s="18" t="s">
        <v>166</v>
      </c>
      <c r="C301" s="20" t="s">
        <v>171</v>
      </c>
      <c r="D301" s="18" t="s">
        <v>172</v>
      </c>
      <c r="E301" s="18" t="s">
        <v>173</v>
      </c>
      <c r="F301" s="60" t="s">
        <v>174</v>
      </c>
      <c r="G301" s="31" t="n">
        <v>27</v>
      </c>
      <c r="H301" s="22" t="n">
        <v>0.78</v>
      </c>
      <c r="I301" s="23" t="n">
        <f aca="false">G301*H301</f>
        <v>21.06</v>
      </c>
      <c r="J301" s="50" t="n">
        <v>33</v>
      </c>
      <c r="K301" s="25" t="n">
        <f aca="false">G301*H301*J301</f>
        <v>694.98</v>
      </c>
      <c r="L301" s="26" t="s">
        <v>176</v>
      </c>
      <c r="M301" s="53"/>
    </row>
    <row r="302" customFormat="false" ht="14.25" hidden="false" customHeight="true" outlineLevel="0" collapsed="false">
      <c r="A302" s="32" t="s">
        <v>53</v>
      </c>
      <c r="B302" s="32"/>
      <c r="C302" s="32"/>
      <c r="D302" s="32"/>
      <c r="E302" s="32"/>
      <c r="F302" s="32"/>
      <c r="G302" s="33"/>
      <c r="H302" s="34"/>
      <c r="I302" s="35"/>
      <c r="J302" s="36"/>
      <c r="K302" s="37" t="n">
        <f aca="false">SUM(K288:K301)</f>
        <v>9269.184</v>
      </c>
      <c r="L302" s="38"/>
      <c r="M302" s="53"/>
    </row>
    <row r="303" customFormat="false" ht="14.25" hidden="false" customHeight="false" outlineLevel="0" collapsed="false">
      <c r="A303" s="39" t="s">
        <v>54</v>
      </c>
      <c r="D303" s="40" t="s">
        <v>55</v>
      </c>
      <c r="F303" s="2"/>
      <c r="G303" s="41"/>
      <c r="I303" s="42"/>
      <c r="J303" s="43" t="s">
        <v>56</v>
      </c>
      <c r="K303" s="44"/>
      <c r="M303" s="61"/>
    </row>
    <row r="304" customFormat="false" ht="18" hidden="false" customHeight="true" outlineLevel="0" collapsed="false">
      <c r="A304" s="45" t="s">
        <v>57</v>
      </c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</row>
    <row r="305" customFormat="false" ht="18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</row>
    <row r="306" s="3" customFormat="true" ht="20.25" hidden="false" customHeight="true" outlineLevel="0" collapsed="false">
      <c r="A306" s="6" t="s">
        <v>0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7" t="n">
        <v>17</v>
      </c>
    </row>
    <row r="307" s="3" customFormat="true" ht="14.25" hidden="false" customHeight="true" outlineLevel="0" collapsed="false">
      <c r="A307" s="8" t="s">
        <v>1</v>
      </c>
      <c r="B307" s="8"/>
      <c r="C307" s="9" t="s">
        <v>177</v>
      </c>
      <c r="D307" s="8" t="s">
        <v>178</v>
      </c>
      <c r="E307" s="8"/>
      <c r="F307" s="8"/>
      <c r="G307" s="8"/>
      <c r="H307" s="8"/>
      <c r="I307" s="8"/>
      <c r="J307" s="8"/>
      <c r="K307" s="8"/>
      <c r="L307" s="8"/>
    </row>
    <row r="308" customFormat="false" ht="24" hidden="false" customHeight="false" outlineLevel="0" collapsed="false">
      <c r="A308" s="11" t="s">
        <v>4</v>
      </c>
      <c r="B308" s="11" t="s">
        <v>5</v>
      </c>
      <c r="C308" s="11" t="s">
        <v>6</v>
      </c>
      <c r="D308" s="11" t="s">
        <v>7</v>
      </c>
      <c r="E308" s="11" t="s">
        <v>8</v>
      </c>
      <c r="F308" s="11" t="s">
        <v>9</v>
      </c>
      <c r="G308" s="12" t="s">
        <v>10</v>
      </c>
      <c r="H308" s="13" t="s">
        <v>11</v>
      </c>
      <c r="I308" s="14" t="s">
        <v>12</v>
      </c>
      <c r="J308" s="11" t="s">
        <v>13</v>
      </c>
      <c r="K308" s="15" t="s">
        <v>14</v>
      </c>
      <c r="L308" s="16" t="s">
        <v>15</v>
      </c>
      <c r="M308" s="16" t="s">
        <v>16</v>
      </c>
    </row>
    <row r="309" s="3" customFormat="true" ht="36" hidden="false" customHeight="false" outlineLevel="0" collapsed="false">
      <c r="A309" s="17" t="n">
        <v>1</v>
      </c>
      <c r="B309" s="18" t="s">
        <v>63</v>
      </c>
      <c r="C309" s="18" t="s">
        <v>64</v>
      </c>
      <c r="D309" s="18" t="s">
        <v>65</v>
      </c>
      <c r="E309" s="18" t="s">
        <v>32</v>
      </c>
      <c r="F309" s="30" t="s">
        <v>66</v>
      </c>
      <c r="G309" s="20" t="n">
        <v>16.4</v>
      </c>
      <c r="H309" s="22" t="n">
        <v>1</v>
      </c>
      <c r="I309" s="23" t="n">
        <f aca="false">G309*H309</f>
        <v>16.4</v>
      </c>
      <c r="J309" s="24" t="n">
        <v>27</v>
      </c>
      <c r="K309" s="25" t="n">
        <f aca="false">G309*H309*J309</f>
        <v>442.8</v>
      </c>
      <c r="L309" s="26" t="s">
        <v>179</v>
      </c>
      <c r="M309" s="53"/>
    </row>
    <row r="310" s="3" customFormat="true" ht="24" hidden="false" customHeight="false" outlineLevel="0" collapsed="false">
      <c r="A310" s="17" t="n">
        <v>2</v>
      </c>
      <c r="B310" s="19" t="s">
        <v>38</v>
      </c>
      <c r="C310" s="18" t="s">
        <v>39</v>
      </c>
      <c r="D310" s="19" t="s">
        <v>40</v>
      </c>
      <c r="E310" s="18" t="s">
        <v>41</v>
      </c>
      <c r="F310" s="30" t="s">
        <v>42</v>
      </c>
      <c r="G310" s="20" t="n">
        <v>39</v>
      </c>
      <c r="H310" s="22" t="n">
        <v>0.78</v>
      </c>
      <c r="I310" s="23" t="n">
        <f aca="false">G310*H310</f>
        <v>30.42</v>
      </c>
      <c r="J310" s="24" t="n">
        <v>30</v>
      </c>
      <c r="K310" s="25" t="n">
        <f aca="false">G310*H310*J310</f>
        <v>912.6</v>
      </c>
      <c r="L310" s="26" t="s">
        <v>179</v>
      </c>
      <c r="M310" s="53"/>
    </row>
    <row r="311" s="3" customFormat="true" ht="36" hidden="false" customHeight="false" outlineLevel="0" collapsed="false">
      <c r="A311" s="17" t="n">
        <v>3</v>
      </c>
      <c r="B311" s="19" t="s">
        <v>17</v>
      </c>
      <c r="C311" s="18" t="s">
        <v>180</v>
      </c>
      <c r="D311" s="19" t="s">
        <v>181</v>
      </c>
      <c r="E311" s="18" t="s">
        <v>182</v>
      </c>
      <c r="F311" s="30" t="n">
        <v>39995</v>
      </c>
      <c r="G311" s="21" t="n">
        <v>32</v>
      </c>
      <c r="H311" s="22" t="n">
        <v>0.78</v>
      </c>
      <c r="I311" s="23" t="n">
        <f aca="false">G311*H311</f>
        <v>24.96</v>
      </c>
      <c r="J311" s="24" t="n">
        <v>30</v>
      </c>
      <c r="K311" s="25" t="n">
        <f aca="false">G311*H311*J311</f>
        <v>748.8</v>
      </c>
      <c r="L311" s="26" t="s">
        <v>179</v>
      </c>
      <c r="M311" s="53"/>
    </row>
    <row r="312" s="3" customFormat="true" ht="24" hidden="false" customHeight="false" outlineLevel="0" collapsed="false">
      <c r="A312" s="17" t="n">
        <v>4</v>
      </c>
      <c r="B312" s="18" t="s">
        <v>17</v>
      </c>
      <c r="C312" s="18" t="s">
        <v>183</v>
      </c>
      <c r="D312" s="18" t="s">
        <v>19</v>
      </c>
      <c r="E312" s="18" t="s">
        <v>20</v>
      </c>
      <c r="F312" s="20" t="s">
        <v>184</v>
      </c>
      <c r="G312" s="21" t="n">
        <v>32.9</v>
      </c>
      <c r="H312" s="22" t="n">
        <v>0.78</v>
      </c>
      <c r="I312" s="23" t="n">
        <f aca="false">G312*H312</f>
        <v>25.662</v>
      </c>
      <c r="J312" s="24" t="n">
        <v>30</v>
      </c>
      <c r="K312" s="25" t="n">
        <f aca="false">G312*H312*J312</f>
        <v>769.86</v>
      </c>
      <c r="L312" s="26" t="s">
        <v>179</v>
      </c>
      <c r="M312" s="53"/>
    </row>
    <row r="313" s="3" customFormat="true" ht="24" hidden="false" customHeight="false" outlineLevel="0" collapsed="false">
      <c r="A313" s="17" t="n">
        <v>5</v>
      </c>
      <c r="B313" s="18" t="s">
        <v>17</v>
      </c>
      <c r="C313" s="18" t="s">
        <v>185</v>
      </c>
      <c r="D313" s="18" t="s">
        <v>19</v>
      </c>
      <c r="E313" s="18" t="s">
        <v>20</v>
      </c>
      <c r="F313" s="20" t="s">
        <v>184</v>
      </c>
      <c r="G313" s="21" t="n">
        <v>25.9</v>
      </c>
      <c r="H313" s="22" t="n">
        <v>0.78</v>
      </c>
      <c r="I313" s="23" t="n">
        <f aca="false">G313*H313</f>
        <v>20.202</v>
      </c>
      <c r="J313" s="24" t="n">
        <v>30</v>
      </c>
      <c r="K313" s="25" t="n">
        <f aca="false">G313*H313*J313</f>
        <v>606.06</v>
      </c>
      <c r="L313" s="26" t="s">
        <v>179</v>
      </c>
      <c r="M313" s="53"/>
    </row>
    <row r="314" s="3" customFormat="true" ht="24" hidden="false" customHeight="false" outlineLevel="0" collapsed="false">
      <c r="A314" s="17" t="n">
        <v>6</v>
      </c>
      <c r="B314" s="18" t="s">
        <v>17</v>
      </c>
      <c r="C314" s="18" t="s">
        <v>186</v>
      </c>
      <c r="D314" s="18" t="s">
        <v>19</v>
      </c>
      <c r="E314" s="18" t="s">
        <v>20</v>
      </c>
      <c r="F314" s="20" t="s">
        <v>184</v>
      </c>
      <c r="G314" s="21" t="n">
        <v>16.9</v>
      </c>
      <c r="H314" s="22" t="n">
        <v>0.78</v>
      </c>
      <c r="I314" s="23" t="n">
        <f aca="false">G314*H314</f>
        <v>13.182</v>
      </c>
      <c r="J314" s="24" t="n">
        <v>30</v>
      </c>
      <c r="K314" s="25" t="n">
        <f aca="false">G314*H314*J314</f>
        <v>395.46</v>
      </c>
      <c r="L314" s="26" t="s">
        <v>179</v>
      </c>
      <c r="M314" s="53"/>
    </row>
    <row r="315" s="3" customFormat="true" ht="24" hidden="false" customHeight="false" outlineLevel="0" collapsed="false">
      <c r="A315" s="17" t="n">
        <v>7</v>
      </c>
      <c r="B315" s="18" t="s">
        <v>17</v>
      </c>
      <c r="C315" s="18" t="s">
        <v>187</v>
      </c>
      <c r="D315" s="18" t="s">
        <v>19</v>
      </c>
      <c r="E315" s="18" t="s">
        <v>20</v>
      </c>
      <c r="F315" s="20" t="s">
        <v>184</v>
      </c>
      <c r="G315" s="21" t="n">
        <v>19.9</v>
      </c>
      <c r="H315" s="22" t="n">
        <v>0.78</v>
      </c>
      <c r="I315" s="23" t="n">
        <f aca="false">G315*H315</f>
        <v>15.522</v>
      </c>
      <c r="J315" s="24" t="n">
        <v>30</v>
      </c>
      <c r="K315" s="25" t="n">
        <f aca="false">G315*H315*J315</f>
        <v>465.66</v>
      </c>
      <c r="L315" s="26" t="s">
        <v>179</v>
      </c>
      <c r="M315" s="53"/>
    </row>
    <row r="316" s="3" customFormat="true" ht="24" hidden="false" customHeight="false" outlineLevel="0" collapsed="false">
      <c r="A316" s="17" t="n">
        <v>8</v>
      </c>
      <c r="B316" s="18" t="s">
        <v>188</v>
      </c>
      <c r="C316" s="18" t="s">
        <v>189</v>
      </c>
      <c r="D316" s="47" t="s">
        <v>190</v>
      </c>
      <c r="E316" s="47" t="s">
        <v>191</v>
      </c>
      <c r="F316" s="49" t="s">
        <v>192</v>
      </c>
      <c r="G316" s="62" t="n">
        <v>35.7</v>
      </c>
      <c r="H316" s="22" t="n">
        <v>0.78</v>
      </c>
      <c r="I316" s="23" t="n">
        <f aca="false">G316*H316</f>
        <v>27.846</v>
      </c>
      <c r="J316" s="24" t="n">
        <v>30</v>
      </c>
      <c r="K316" s="25" t="n">
        <f aca="false">G316*H316*J316</f>
        <v>835.38</v>
      </c>
      <c r="L316" s="26" t="s">
        <v>179</v>
      </c>
      <c r="M316" s="53"/>
    </row>
    <row r="317" customFormat="false" ht="14.25" hidden="false" customHeight="true" outlineLevel="0" collapsed="false">
      <c r="A317" s="32" t="s">
        <v>53</v>
      </c>
      <c r="B317" s="32"/>
      <c r="C317" s="32"/>
      <c r="D317" s="32"/>
      <c r="E317" s="32"/>
      <c r="F317" s="32"/>
      <c r="G317" s="33"/>
      <c r="H317" s="34"/>
      <c r="I317" s="35"/>
      <c r="J317" s="36"/>
      <c r="K317" s="37" t="n">
        <f aca="false">SUM(K309:K316)</f>
        <v>5176.62</v>
      </c>
      <c r="L317" s="38"/>
      <c r="M317" s="53"/>
    </row>
    <row r="318" customFormat="false" ht="14.25" hidden="false" customHeight="false" outlineLevel="0" collapsed="false">
      <c r="A318" s="39" t="s">
        <v>54</v>
      </c>
      <c r="D318" s="40" t="s">
        <v>55</v>
      </c>
      <c r="G318" s="41"/>
      <c r="I318" s="42"/>
      <c r="J318" s="43" t="s">
        <v>56</v>
      </c>
      <c r="K318" s="44"/>
    </row>
    <row r="319" customFormat="false" ht="18" hidden="false" customHeight="true" outlineLevel="0" collapsed="false">
      <c r="A319" s="45" t="s">
        <v>57</v>
      </c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</row>
    <row r="320" customFormat="false" ht="18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</row>
    <row r="321" s="3" customFormat="true" ht="20.25" hidden="false" customHeight="true" outlineLevel="0" collapsed="false">
      <c r="A321" s="6" t="s">
        <v>0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7" t="n">
        <v>18</v>
      </c>
    </row>
    <row r="322" s="3" customFormat="true" ht="14.25" hidden="false" customHeight="true" outlineLevel="0" collapsed="false">
      <c r="A322" s="8" t="s">
        <v>1</v>
      </c>
      <c r="B322" s="8"/>
      <c r="C322" s="9" t="s">
        <v>177</v>
      </c>
      <c r="D322" s="8" t="s">
        <v>193</v>
      </c>
      <c r="E322" s="8"/>
      <c r="F322" s="8"/>
      <c r="G322" s="8"/>
      <c r="H322" s="8"/>
      <c r="I322" s="8"/>
      <c r="J322" s="8"/>
      <c r="K322" s="8"/>
      <c r="L322" s="8"/>
    </row>
    <row r="323" customFormat="false" ht="24" hidden="false" customHeight="false" outlineLevel="0" collapsed="false">
      <c r="A323" s="10" t="s">
        <v>4</v>
      </c>
      <c r="B323" s="11" t="s">
        <v>5</v>
      </c>
      <c r="C323" s="11" t="s">
        <v>6</v>
      </c>
      <c r="D323" s="11" t="s">
        <v>7</v>
      </c>
      <c r="E323" s="11" t="s">
        <v>8</v>
      </c>
      <c r="F323" s="11" t="s">
        <v>9</v>
      </c>
      <c r="G323" s="12" t="s">
        <v>10</v>
      </c>
      <c r="H323" s="13" t="s">
        <v>11</v>
      </c>
      <c r="I323" s="14" t="s">
        <v>12</v>
      </c>
      <c r="J323" s="11" t="s">
        <v>13</v>
      </c>
      <c r="K323" s="15" t="s">
        <v>14</v>
      </c>
      <c r="L323" s="16" t="s">
        <v>15</v>
      </c>
      <c r="M323" s="16" t="s">
        <v>16</v>
      </c>
    </row>
    <row r="324" s="3" customFormat="true" ht="36" hidden="false" customHeight="false" outlineLevel="0" collapsed="false">
      <c r="A324" s="17" t="n">
        <v>1</v>
      </c>
      <c r="B324" s="18" t="s">
        <v>63</v>
      </c>
      <c r="C324" s="18" t="s">
        <v>64</v>
      </c>
      <c r="D324" s="18" t="s">
        <v>65</v>
      </c>
      <c r="E324" s="18" t="s">
        <v>32</v>
      </c>
      <c r="F324" s="30" t="s">
        <v>66</v>
      </c>
      <c r="G324" s="20" t="n">
        <v>16.4</v>
      </c>
      <c r="H324" s="22" t="n">
        <v>1</v>
      </c>
      <c r="I324" s="23" t="n">
        <f aca="false">G324*H324</f>
        <v>16.4</v>
      </c>
      <c r="J324" s="24" t="n">
        <v>28</v>
      </c>
      <c r="K324" s="25" t="n">
        <f aca="false">G324*H324*J324</f>
        <v>459.2</v>
      </c>
      <c r="L324" s="26" t="s">
        <v>194</v>
      </c>
      <c r="M324" s="53"/>
    </row>
    <row r="325" s="3" customFormat="true" ht="24" hidden="false" customHeight="false" outlineLevel="0" collapsed="false">
      <c r="A325" s="17" t="n">
        <v>2</v>
      </c>
      <c r="B325" s="19" t="s">
        <v>38</v>
      </c>
      <c r="C325" s="18" t="s">
        <v>39</v>
      </c>
      <c r="D325" s="19" t="s">
        <v>40</v>
      </c>
      <c r="E325" s="18" t="s">
        <v>41</v>
      </c>
      <c r="F325" s="30" t="s">
        <v>42</v>
      </c>
      <c r="G325" s="20" t="n">
        <v>39</v>
      </c>
      <c r="H325" s="22" t="n">
        <v>0.78</v>
      </c>
      <c r="I325" s="23" t="n">
        <f aca="false">G325*H325</f>
        <v>30.42</v>
      </c>
      <c r="J325" s="24" t="n">
        <v>28</v>
      </c>
      <c r="K325" s="25" t="n">
        <f aca="false">G325*H325*J325</f>
        <v>851.76</v>
      </c>
      <c r="L325" s="26" t="s">
        <v>194</v>
      </c>
      <c r="M325" s="53"/>
    </row>
    <row r="326" s="3" customFormat="true" ht="36" hidden="false" customHeight="false" outlineLevel="0" collapsed="false">
      <c r="A326" s="17" t="n">
        <v>3</v>
      </c>
      <c r="B326" s="19" t="s">
        <v>17</v>
      </c>
      <c r="C326" s="18" t="s">
        <v>180</v>
      </c>
      <c r="D326" s="19" t="s">
        <v>181</v>
      </c>
      <c r="E326" s="18" t="s">
        <v>182</v>
      </c>
      <c r="F326" s="30" t="n">
        <v>39995</v>
      </c>
      <c r="G326" s="21" t="n">
        <v>32</v>
      </c>
      <c r="H326" s="22" t="n">
        <v>0.78</v>
      </c>
      <c r="I326" s="23" t="n">
        <f aca="false">G326*H326</f>
        <v>24.96</v>
      </c>
      <c r="J326" s="24" t="n">
        <v>26</v>
      </c>
      <c r="K326" s="25" t="n">
        <f aca="false">G326*H326*J326</f>
        <v>648.96</v>
      </c>
      <c r="L326" s="26" t="s">
        <v>194</v>
      </c>
      <c r="M326" s="53"/>
    </row>
    <row r="327" s="3" customFormat="true" ht="24" hidden="false" customHeight="false" outlineLevel="0" collapsed="false">
      <c r="A327" s="17" t="n">
        <v>4</v>
      </c>
      <c r="B327" s="18" t="s">
        <v>17</v>
      </c>
      <c r="C327" s="18" t="s">
        <v>183</v>
      </c>
      <c r="D327" s="18" t="s">
        <v>19</v>
      </c>
      <c r="E327" s="18" t="s">
        <v>20</v>
      </c>
      <c r="F327" s="20" t="s">
        <v>184</v>
      </c>
      <c r="G327" s="21" t="n">
        <v>32.9</v>
      </c>
      <c r="H327" s="22" t="n">
        <v>0.78</v>
      </c>
      <c r="I327" s="23" t="n">
        <f aca="false">G327*H327</f>
        <v>25.662</v>
      </c>
      <c r="J327" s="24" t="n">
        <v>26</v>
      </c>
      <c r="K327" s="25" t="n">
        <f aca="false">G327*H327*J327</f>
        <v>667.212</v>
      </c>
      <c r="L327" s="26" t="s">
        <v>194</v>
      </c>
      <c r="M327" s="53"/>
    </row>
    <row r="328" s="3" customFormat="true" ht="24" hidden="false" customHeight="false" outlineLevel="0" collapsed="false">
      <c r="A328" s="17" t="n">
        <v>5</v>
      </c>
      <c r="B328" s="18" t="s">
        <v>17</v>
      </c>
      <c r="C328" s="18" t="s">
        <v>185</v>
      </c>
      <c r="D328" s="18" t="s">
        <v>19</v>
      </c>
      <c r="E328" s="18" t="s">
        <v>20</v>
      </c>
      <c r="F328" s="20" t="s">
        <v>184</v>
      </c>
      <c r="G328" s="21" t="n">
        <v>25.9</v>
      </c>
      <c r="H328" s="22" t="n">
        <v>0.78</v>
      </c>
      <c r="I328" s="23" t="n">
        <f aca="false">G328*H328</f>
        <v>20.202</v>
      </c>
      <c r="J328" s="24" t="n">
        <v>26</v>
      </c>
      <c r="K328" s="25" t="n">
        <f aca="false">G328*H328*J328</f>
        <v>525.252</v>
      </c>
      <c r="L328" s="26" t="s">
        <v>194</v>
      </c>
      <c r="M328" s="53"/>
    </row>
    <row r="329" s="3" customFormat="true" ht="24" hidden="false" customHeight="false" outlineLevel="0" collapsed="false">
      <c r="A329" s="17" t="n">
        <v>6</v>
      </c>
      <c r="B329" s="18" t="s">
        <v>17</v>
      </c>
      <c r="C329" s="18" t="s">
        <v>186</v>
      </c>
      <c r="D329" s="18" t="s">
        <v>19</v>
      </c>
      <c r="E329" s="18" t="s">
        <v>20</v>
      </c>
      <c r="F329" s="20" t="s">
        <v>184</v>
      </c>
      <c r="G329" s="21" t="n">
        <v>16.9</v>
      </c>
      <c r="H329" s="22" t="n">
        <v>0.78</v>
      </c>
      <c r="I329" s="23" t="n">
        <f aca="false">G329*H329</f>
        <v>13.182</v>
      </c>
      <c r="J329" s="24" t="n">
        <v>26</v>
      </c>
      <c r="K329" s="25" t="n">
        <f aca="false">G329*H329*J329</f>
        <v>342.732</v>
      </c>
      <c r="L329" s="26" t="s">
        <v>194</v>
      </c>
      <c r="M329" s="53"/>
    </row>
    <row r="330" s="3" customFormat="true" ht="24" hidden="false" customHeight="false" outlineLevel="0" collapsed="false">
      <c r="A330" s="17" t="n">
        <v>7</v>
      </c>
      <c r="B330" s="18" t="s">
        <v>17</v>
      </c>
      <c r="C330" s="18" t="s">
        <v>187</v>
      </c>
      <c r="D330" s="18" t="s">
        <v>19</v>
      </c>
      <c r="E330" s="18" t="s">
        <v>20</v>
      </c>
      <c r="F330" s="20" t="s">
        <v>184</v>
      </c>
      <c r="G330" s="21" t="n">
        <v>19.9</v>
      </c>
      <c r="H330" s="22" t="n">
        <v>0.78</v>
      </c>
      <c r="I330" s="23" t="n">
        <f aca="false">G330*H330</f>
        <v>15.522</v>
      </c>
      <c r="J330" s="24" t="n">
        <v>26</v>
      </c>
      <c r="K330" s="25" t="n">
        <f aca="false">G330*H330*J330</f>
        <v>403.572</v>
      </c>
      <c r="L330" s="26" t="s">
        <v>194</v>
      </c>
      <c r="M330" s="53"/>
    </row>
    <row r="331" s="3" customFormat="true" ht="24" hidden="false" customHeight="false" outlineLevel="0" collapsed="false">
      <c r="A331" s="17" t="n">
        <v>8</v>
      </c>
      <c r="B331" s="18" t="s">
        <v>188</v>
      </c>
      <c r="C331" s="18" t="s">
        <v>189</v>
      </c>
      <c r="D331" s="47" t="s">
        <v>190</v>
      </c>
      <c r="E331" s="47" t="s">
        <v>191</v>
      </c>
      <c r="F331" s="49" t="s">
        <v>192</v>
      </c>
      <c r="G331" s="62" t="n">
        <v>35.7</v>
      </c>
      <c r="H331" s="22" t="n">
        <v>0.78</v>
      </c>
      <c r="I331" s="23" t="n">
        <f aca="false">G331*H331</f>
        <v>27.846</v>
      </c>
      <c r="J331" s="24" t="n">
        <v>28</v>
      </c>
      <c r="K331" s="25" t="n">
        <f aca="false">G331*H331*J331</f>
        <v>779.688</v>
      </c>
      <c r="L331" s="26" t="s">
        <v>194</v>
      </c>
      <c r="M331" s="53"/>
    </row>
    <row r="332" customFormat="false" ht="14.25" hidden="false" customHeight="true" outlineLevel="0" collapsed="false">
      <c r="A332" s="32" t="s">
        <v>53</v>
      </c>
      <c r="B332" s="32"/>
      <c r="C332" s="32"/>
      <c r="D332" s="32"/>
      <c r="E332" s="32"/>
      <c r="F332" s="32"/>
      <c r="G332" s="33"/>
      <c r="H332" s="34"/>
      <c r="I332" s="35"/>
      <c r="J332" s="36"/>
      <c r="K332" s="37" t="n">
        <f aca="false">SUM(K324:K331)</f>
        <v>4678.376</v>
      </c>
      <c r="L332" s="38"/>
      <c r="M332" s="53"/>
    </row>
    <row r="333" customFormat="false" ht="14.25" hidden="false" customHeight="false" outlineLevel="0" collapsed="false">
      <c r="A333" s="39" t="s">
        <v>54</v>
      </c>
      <c r="D333" s="40" t="s">
        <v>55</v>
      </c>
      <c r="G333" s="41"/>
      <c r="I333" s="42"/>
      <c r="J333" s="43" t="s">
        <v>56</v>
      </c>
      <c r="K333" s="44"/>
    </row>
    <row r="334" customFormat="false" ht="18" hidden="false" customHeight="true" outlineLevel="0" collapsed="false">
      <c r="A334" s="45" t="s">
        <v>57</v>
      </c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</row>
    <row r="335" customFormat="false" ht="18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</row>
    <row r="336" s="3" customFormat="true" ht="20.25" hidden="false" customHeight="true" outlineLevel="0" collapsed="false">
      <c r="A336" s="6" t="s">
        <v>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7" t="n">
        <v>19</v>
      </c>
    </row>
    <row r="337" s="3" customFormat="true" ht="14.25" hidden="false" customHeight="true" outlineLevel="0" collapsed="false">
      <c r="A337" s="8" t="s">
        <v>1</v>
      </c>
      <c r="B337" s="8"/>
      <c r="C337" s="9" t="s">
        <v>177</v>
      </c>
      <c r="D337" s="8" t="s">
        <v>195</v>
      </c>
      <c r="E337" s="8"/>
      <c r="F337" s="8"/>
      <c r="G337" s="8"/>
      <c r="H337" s="8"/>
      <c r="I337" s="8"/>
      <c r="J337" s="8"/>
      <c r="K337" s="8"/>
      <c r="L337" s="8"/>
    </row>
    <row r="338" customFormat="false" ht="24" hidden="false" customHeight="false" outlineLevel="0" collapsed="false">
      <c r="A338" s="10" t="s">
        <v>4</v>
      </c>
      <c r="B338" s="11" t="s">
        <v>5</v>
      </c>
      <c r="C338" s="11" t="s">
        <v>6</v>
      </c>
      <c r="D338" s="11" t="s">
        <v>7</v>
      </c>
      <c r="E338" s="11" t="s">
        <v>8</v>
      </c>
      <c r="F338" s="11" t="s">
        <v>9</v>
      </c>
      <c r="G338" s="12" t="s">
        <v>10</v>
      </c>
      <c r="H338" s="13" t="s">
        <v>11</v>
      </c>
      <c r="I338" s="14" t="s">
        <v>12</v>
      </c>
      <c r="J338" s="11" t="s">
        <v>13</v>
      </c>
      <c r="K338" s="15" t="s">
        <v>14</v>
      </c>
      <c r="L338" s="16" t="s">
        <v>15</v>
      </c>
      <c r="M338" s="16" t="s">
        <v>16</v>
      </c>
    </row>
    <row r="339" s="3" customFormat="true" ht="36" hidden="false" customHeight="false" outlineLevel="0" collapsed="false">
      <c r="A339" s="17" t="n">
        <v>1</v>
      </c>
      <c r="B339" s="18" t="s">
        <v>63</v>
      </c>
      <c r="C339" s="18" t="s">
        <v>64</v>
      </c>
      <c r="D339" s="18" t="s">
        <v>65</v>
      </c>
      <c r="E339" s="18" t="s">
        <v>32</v>
      </c>
      <c r="F339" s="30" t="s">
        <v>66</v>
      </c>
      <c r="G339" s="20" t="n">
        <v>16.4</v>
      </c>
      <c r="H339" s="22" t="n">
        <v>1</v>
      </c>
      <c r="I339" s="23" t="n">
        <f aca="false">G339*H339</f>
        <v>16.4</v>
      </c>
      <c r="J339" s="24" t="n">
        <v>28</v>
      </c>
      <c r="K339" s="25" t="n">
        <f aca="false">G339*H339*J339</f>
        <v>459.2</v>
      </c>
      <c r="L339" s="26" t="s">
        <v>196</v>
      </c>
      <c r="M339" s="53"/>
    </row>
    <row r="340" s="3" customFormat="true" ht="24" hidden="false" customHeight="false" outlineLevel="0" collapsed="false">
      <c r="A340" s="17" t="n">
        <v>2</v>
      </c>
      <c r="B340" s="19" t="s">
        <v>38</v>
      </c>
      <c r="C340" s="18" t="s">
        <v>39</v>
      </c>
      <c r="D340" s="19" t="s">
        <v>40</v>
      </c>
      <c r="E340" s="18" t="s">
        <v>41</v>
      </c>
      <c r="F340" s="30" t="s">
        <v>42</v>
      </c>
      <c r="G340" s="20" t="n">
        <v>39</v>
      </c>
      <c r="H340" s="22" t="n">
        <v>0.78</v>
      </c>
      <c r="I340" s="23" t="n">
        <f aca="false">G340*H340</f>
        <v>30.42</v>
      </c>
      <c r="J340" s="24" t="n">
        <v>28</v>
      </c>
      <c r="K340" s="25" t="n">
        <f aca="false">G340*H340*J340</f>
        <v>851.76</v>
      </c>
      <c r="L340" s="26" t="s">
        <v>196</v>
      </c>
      <c r="M340" s="53"/>
    </row>
    <row r="341" s="3" customFormat="true" ht="36" hidden="false" customHeight="false" outlineLevel="0" collapsed="false">
      <c r="A341" s="17" t="n">
        <v>3</v>
      </c>
      <c r="B341" s="19" t="s">
        <v>17</v>
      </c>
      <c r="C341" s="18" t="s">
        <v>180</v>
      </c>
      <c r="D341" s="19" t="s">
        <v>181</v>
      </c>
      <c r="E341" s="18" t="s">
        <v>182</v>
      </c>
      <c r="F341" s="30" t="n">
        <v>39995</v>
      </c>
      <c r="G341" s="21" t="n">
        <v>32</v>
      </c>
      <c r="H341" s="22" t="n">
        <v>0.78</v>
      </c>
      <c r="I341" s="23" t="n">
        <f aca="false">G341*H341</f>
        <v>24.96</v>
      </c>
      <c r="J341" s="24" t="n">
        <v>26</v>
      </c>
      <c r="K341" s="25" t="n">
        <f aca="false">G341*H341*J341</f>
        <v>648.96</v>
      </c>
      <c r="L341" s="26" t="s">
        <v>196</v>
      </c>
      <c r="M341" s="53"/>
    </row>
    <row r="342" s="3" customFormat="true" ht="24" hidden="false" customHeight="false" outlineLevel="0" collapsed="false">
      <c r="A342" s="17" t="n">
        <v>4</v>
      </c>
      <c r="B342" s="18" t="s">
        <v>17</v>
      </c>
      <c r="C342" s="18" t="s">
        <v>183</v>
      </c>
      <c r="D342" s="18" t="s">
        <v>19</v>
      </c>
      <c r="E342" s="18" t="s">
        <v>20</v>
      </c>
      <c r="F342" s="20" t="s">
        <v>184</v>
      </c>
      <c r="G342" s="21" t="n">
        <v>32.9</v>
      </c>
      <c r="H342" s="22" t="n">
        <v>0.78</v>
      </c>
      <c r="I342" s="23" t="n">
        <f aca="false">G342*H342</f>
        <v>25.662</v>
      </c>
      <c r="J342" s="24" t="n">
        <v>26</v>
      </c>
      <c r="K342" s="25" t="n">
        <f aca="false">G342*H342*J342</f>
        <v>667.212</v>
      </c>
      <c r="L342" s="26" t="s">
        <v>196</v>
      </c>
      <c r="M342" s="53"/>
    </row>
    <row r="343" s="3" customFormat="true" ht="24" hidden="false" customHeight="false" outlineLevel="0" collapsed="false">
      <c r="A343" s="17" t="n">
        <v>5</v>
      </c>
      <c r="B343" s="18" t="s">
        <v>17</v>
      </c>
      <c r="C343" s="18" t="s">
        <v>185</v>
      </c>
      <c r="D343" s="18" t="s">
        <v>19</v>
      </c>
      <c r="E343" s="18" t="s">
        <v>20</v>
      </c>
      <c r="F343" s="20" t="s">
        <v>184</v>
      </c>
      <c r="G343" s="21" t="n">
        <v>25.9</v>
      </c>
      <c r="H343" s="22" t="n">
        <v>0.78</v>
      </c>
      <c r="I343" s="23" t="n">
        <f aca="false">G343*H343</f>
        <v>20.202</v>
      </c>
      <c r="J343" s="24" t="n">
        <v>26</v>
      </c>
      <c r="K343" s="25" t="n">
        <f aca="false">G343*H343*J343</f>
        <v>525.252</v>
      </c>
      <c r="L343" s="26" t="s">
        <v>196</v>
      </c>
      <c r="M343" s="53"/>
    </row>
    <row r="344" s="3" customFormat="true" ht="24" hidden="false" customHeight="false" outlineLevel="0" collapsed="false">
      <c r="A344" s="17" t="n">
        <v>6</v>
      </c>
      <c r="B344" s="18" t="s">
        <v>17</v>
      </c>
      <c r="C344" s="18" t="s">
        <v>186</v>
      </c>
      <c r="D344" s="18" t="s">
        <v>19</v>
      </c>
      <c r="E344" s="18" t="s">
        <v>20</v>
      </c>
      <c r="F344" s="20" t="s">
        <v>184</v>
      </c>
      <c r="G344" s="21" t="n">
        <v>16.9</v>
      </c>
      <c r="H344" s="22" t="n">
        <v>0.78</v>
      </c>
      <c r="I344" s="23" t="n">
        <f aca="false">G344*H344</f>
        <v>13.182</v>
      </c>
      <c r="J344" s="24" t="n">
        <v>26</v>
      </c>
      <c r="K344" s="25" t="n">
        <f aca="false">G344*H344*J344</f>
        <v>342.732</v>
      </c>
      <c r="L344" s="26" t="s">
        <v>196</v>
      </c>
      <c r="M344" s="53"/>
    </row>
    <row r="345" s="3" customFormat="true" ht="24" hidden="false" customHeight="false" outlineLevel="0" collapsed="false">
      <c r="A345" s="17" t="n">
        <v>7</v>
      </c>
      <c r="B345" s="18" t="s">
        <v>17</v>
      </c>
      <c r="C345" s="18" t="s">
        <v>187</v>
      </c>
      <c r="D345" s="18" t="s">
        <v>19</v>
      </c>
      <c r="E345" s="18" t="s">
        <v>20</v>
      </c>
      <c r="F345" s="20" t="s">
        <v>184</v>
      </c>
      <c r="G345" s="21" t="n">
        <v>19.9</v>
      </c>
      <c r="H345" s="22" t="n">
        <v>0.78</v>
      </c>
      <c r="I345" s="23" t="n">
        <f aca="false">G345*H345</f>
        <v>15.522</v>
      </c>
      <c r="J345" s="24" t="n">
        <v>26</v>
      </c>
      <c r="K345" s="25" t="n">
        <f aca="false">G345*H345*J345</f>
        <v>403.572</v>
      </c>
      <c r="L345" s="26" t="s">
        <v>196</v>
      </c>
      <c r="M345" s="53"/>
    </row>
    <row r="346" s="3" customFormat="true" ht="24" hidden="false" customHeight="false" outlineLevel="0" collapsed="false">
      <c r="A346" s="17" t="n">
        <v>8</v>
      </c>
      <c r="B346" s="18" t="s">
        <v>188</v>
      </c>
      <c r="C346" s="18" t="s">
        <v>189</v>
      </c>
      <c r="D346" s="47" t="s">
        <v>190</v>
      </c>
      <c r="E346" s="47" t="s">
        <v>191</v>
      </c>
      <c r="F346" s="49" t="s">
        <v>192</v>
      </c>
      <c r="G346" s="62" t="n">
        <v>35.7</v>
      </c>
      <c r="H346" s="22" t="n">
        <v>0.78</v>
      </c>
      <c r="I346" s="23" t="n">
        <f aca="false">G346*H346</f>
        <v>27.846</v>
      </c>
      <c r="J346" s="24" t="n">
        <v>28</v>
      </c>
      <c r="K346" s="25" t="n">
        <f aca="false">G346*H346*J346</f>
        <v>779.688</v>
      </c>
      <c r="L346" s="26" t="s">
        <v>196</v>
      </c>
      <c r="M346" s="53"/>
    </row>
    <row r="347" customFormat="false" ht="14.25" hidden="false" customHeight="true" outlineLevel="0" collapsed="false">
      <c r="A347" s="32" t="s">
        <v>53</v>
      </c>
      <c r="B347" s="32"/>
      <c r="C347" s="32"/>
      <c r="D347" s="32"/>
      <c r="E347" s="32"/>
      <c r="F347" s="32"/>
      <c r="G347" s="33"/>
      <c r="H347" s="34"/>
      <c r="I347" s="35"/>
      <c r="J347" s="36"/>
      <c r="K347" s="37" t="n">
        <f aca="false">SUM(K339:K346)</f>
        <v>4678.376</v>
      </c>
      <c r="L347" s="38"/>
      <c r="M347" s="53"/>
    </row>
    <row r="348" customFormat="false" ht="14.25" hidden="false" customHeight="false" outlineLevel="0" collapsed="false">
      <c r="A348" s="39" t="s">
        <v>54</v>
      </c>
      <c r="D348" s="40" t="s">
        <v>55</v>
      </c>
      <c r="G348" s="41"/>
      <c r="I348" s="42"/>
      <c r="J348" s="43" t="s">
        <v>56</v>
      </c>
      <c r="K348" s="44"/>
    </row>
    <row r="349" customFormat="false" ht="18" hidden="false" customHeight="true" outlineLevel="0" collapsed="false">
      <c r="A349" s="45" t="s">
        <v>57</v>
      </c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</row>
    <row r="350" customFormat="false" ht="18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</row>
    <row r="351" s="3" customFormat="true" ht="20.25" hidden="false" customHeight="true" outlineLevel="0" collapsed="false">
      <c r="A351" s="6" t="s">
        <v>0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7" t="n">
        <v>20</v>
      </c>
    </row>
    <row r="352" s="3" customFormat="true" ht="14.25" hidden="false" customHeight="true" outlineLevel="0" collapsed="false">
      <c r="A352" s="8" t="s">
        <v>1</v>
      </c>
      <c r="B352" s="8"/>
      <c r="C352" s="9" t="s">
        <v>177</v>
      </c>
      <c r="D352" s="8" t="s">
        <v>197</v>
      </c>
      <c r="E352" s="8"/>
      <c r="F352" s="8"/>
      <c r="G352" s="8"/>
      <c r="H352" s="8"/>
      <c r="I352" s="8"/>
      <c r="J352" s="8"/>
      <c r="K352" s="8"/>
      <c r="L352" s="8"/>
    </row>
    <row r="353" customFormat="false" ht="24" hidden="false" customHeight="false" outlineLevel="0" collapsed="false">
      <c r="A353" s="11" t="s">
        <v>4</v>
      </c>
      <c r="B353" s="11" t="s">
        <v>5</v>
      </c>
      <c r="C353" s="11" t="s">
        <v>6</v>
      </c>
      <c r="D353" s="11" t="s">
        <v>7</v>
      </c>
      <c r="E353" s="11" t="s">
        <v>8</v>
      </c>
      <c r="F353" s="11" t="s">
        <v>9</v>
      </c>
      <c r="G353" s="12" t="s">
        <v>10</v>
      </c>
      <c r="H353" s="13" t="s">
        <v>11</v>
      </c>
      <c r="I353" s="14" t="s">
        <v>12</v>
      </c>
      <c r="J353" s="11" t="s">
        <v>13</v>
      </c>
      <c r="K353" s="15" t="s">
        <v>14</v>
      </c>
      <c r="L353" s="16" t="s">
        <v>15</v>
      </c>
      <c r="M353" s="16" t="s">
        <v>16</v>
      </c>
    </row>
    <row r="354" s="3" customFormat="true" ht="36" hidden="false" customHeight="false" outlineLevel="0" collapsed="false">
      <c r="A354" s="17" t="n">
        <v>1</v>
      </c>
      <c r="B354" s="18" t="s">
        <v>63</v>
      </c>
      <c r="C354" s="18" t="s">
        <v>64</v>
      </c>
      <c r="D354" s="18" t="s">
        <v>65</v>
      </c>
      <c r="E354" s="18" t="s">
        <v>32</v>
      </c>
      <c r="F354" s="30" t="s">
        <v>66</v>
      </c>
      <c r="G354" s="20" t="n">
        <v>16.4</v>
      </c>
      <c r="H354" s="22" t="n">
        <v>1</v>
      </c>
      <c r="I354" s="23" t="n">
        <f aca="false">G354*H354</f>
        <v>16.4</v>
      </c>
      <c r="J354" s="24" t="n">
        <v>33</v>
      </c>
      <c r="K354" s="25" t="n">
        <f aca="false">G354*H354*J354</f>
        <v>541.2</v>
      </c>
      <c r="L354" s="26" t="s">
        <v>198</v>
      </c>
      <c r="M354" s="53"/>
    </row>
    <row r="355" s="3" customFormat="true" ht="24" hidden="false" customHeight="false" outlineLevel="0" collapsed="false">
      <c r="A355" s="17" t="n">
        <v>2</v>
      </c>
      <c r="B355" s="19" t="s">
        <v>38</v>
      </c>
      <c r="C355" s="18" t="s">
        <v>39</v>
      </c>
      <c r="D355" s="19" t="s">
        <v>40</v>
      </c>
      <c r="E355" s="18" t="s">
        <v>41</v>
      </c>
      <c r="F355" s="30" t="s">
        <v>42</v>
      </c>
      <c r="G355" s="20" t="n">
        <v>39</v>
      </c>
      <c r="H355" s="22" t="n">
        <v>0.78</v>
      </c>
      <c r="I355" s="23" t="n">
        <f aca="false">G355*H355</f>
        <v>30.42</v>
      </c>
      <c r="J355" s="24" t="n">
        <v>33</v>
      </c>
      <c r="K355" s="25" t="n">
        <f aca="false">G355*H355*J355</f>
        <v>1003.86</v>
      </c>
      <c r="L355" s="26" t="s">
        <v>198</v>
      </c>
      <c r="M355" s="53"/>
    </row>
    <row r="356" s="3" customFormat="true" ht="36" hidden="false" customHeight="false" outlineLevel="0" collapsed="false">
      <c r="A356" s="17" t="n">
        <v>3</v>
      </c>
      <c r="B356" s="19" t="s">
        <v>17</v>
      </c>
      <c r="C356" s="18" t="s">
        <v>180</v>
      </c>
      <c r="D356" s="19" t="s">
        <v>181</v>
      </c>
      <c r="E356" s="18" t="s">
        <v>182</v>
      </c>
      <c r="F356" s="30" t="n">
        <v>39995</v>
      </c>
      <c r="G356" s="21" t="n">
        <v>32</v>
      </c>
      <c r="H356" s="22" t="n">
        <v>0.78</v>
      </c>
      <c r="I356" s="23" t="n">
        <f aca="false">G356*H356</f>
        <v>24.96</v>
      </c>
      <c r="J356" s="24" t="n">
        <v>33</v>
      </c>
      <c r="K356" s="25" t="n">
        <f aca="false">G356*H356*J356</f>
        <v>823.68</v>
      </c>
      <c r="L356" s="26" t="s">
        <v>198</v>
      </c>
      <c r="M356" s="53"/>
    </row>
    <row r="357" s="3" customFormat="true" ht="24" hidden="false" customHeight="false" outlineLevel="0" collapsed="false">
      <c r="A357" s="17" t="n">
        <v>4</v>
      </c>
      <c r="B357" s="18" t="s">
        <v>17</v>
      </c>
      <c r="C357" s="18" t="s">
        <v>183</v>
      </c>
      <c r="D357" s="18" t="s">
        <v>19</v>
      </c>
      <c r="E357" s="18" t="s">
        <v>20</v>
      </c>
      <c r="F357" s="20" t="s">
        <v>184</v>
      </c>
      <c r="G357" s="21" t="n">
        <v>32.9</v>
      </c>
      <c r="H357" s="22" t="n">
        <v>0.78</v>
      </c>
      <c r="I357" s="23" t="n">
        <f aca="false">G357*H357</f>
        <v>25.662</v>
      </c>
      <c r="J357" s="24" t="n">
        <v>33</v>
      </c>
      <c r="K357" s="25" t="n">
        <f aca="false">G357*H357*J357</f>
        <v>846.846</v>
      </c>
      <c r="L357" s="26" t="s">
        <v>198</v>
      </c>
      <c r="M357" s="53"/>
    </row>
    <row r="358" s="3" customFormat="true" ht="24" hidden="false" customHeight="false" outlineLevel="0" collapsed="false">
      <c r="A358" s="17" t="n">
        <v>5</v>
      </c>
      <c r="B358" s="18" t="s">
        <v>17</v>
      </c>
      <c r="C358" s="18" t="s">
        <v>185</v>
      </c>
      <c r="D358" s="18" t="s">
        <v>19</v>
      </c>
      <c r="E358" s="18" t="s">
        <v>20</v>
      </c>
      <c r="F358" s="20" t="s">
        <v>184</v>
      </c>
      <c r="G358" s="21" t="n">
        <v>25.9</v>
      </c>
      <c r="H358" s="22" t="n">
        <v>0.78</v>
      </c>
      <c r="I358" s="23" t="n">
        <f aca="false">G358*H358</f>
        <v>20.202</v>
      </c>
      <c r="J358" s="24" t="n">
        <v>33</v>
      </c>
      <c r="K358" s="25" t="n">
        <f aca="false">G358*H358*J358</f>
        <v>666.666</v>
      </c>
      <c r="L358" s="26" t="s">
        <v>198</v>
      </c>
      <c r="M358" s="53"/>
    </row>
    <row r="359" s="3" customFormat="true" ht="24" hidden="false" customHeight="false" outlineLevel="0" collapsed="false">
      <c r="A359" s="17" t="n">
        <v>6</v>
      </c>
      <c r="B359" s="18" t="s">
        <v>17</v>
      </c>
      <c r="C359" s="18" t="s">
        <v>186</v>
      </c>
      <c r="D359" s="18" t="s">
        <v>19</v>
      </c>
      <c r="E359" s="18" t="s">
        <v>20</v>
      </c>
      <c r="F359" s="20" t="s">
        <v>184</v>
      </c>
      <c r="G359" s="21" t="n">
        <v>16.9</v>
      </c>
      <c r="H359" s="22" t="n">
        <v>0.78</v>
      </c>
      <c r="I359" s="23" t="n">
        <f aca="false">G359*H359</f>
        <v>13.182</v>
      </c>
      <c r="J359" s="24" t="n">
        <v>33</v>
      </c>
      <c r="K359" s="25" t="n">
        <f aca="false">G359*H359*J359</f>
        <v>435.006</v>
      </c>
      <c r="L359" s="26" t="s">
        <v>198</v>
      </c>
      <c r="M359" s="53"/>
    </row>
    <row r="360" s="3" customFormat="true" ht="24" hidden="false" customHeight="false" outlineLevel="0" collapsed="false">
      <c r="A360" s="17" t="n">
        <v>7</v>
      </c>
      <c r="B360" s="18" t="s">
        <v>17</v>
      </c>
      <c r="C360" s="18" t="s">
        <v>187</v>
      </c>
      <c r="D360" s="18" t="s">
        <v>19</v>
      </c>
      <c r="E360" s="18" t="s">
        <v>20</v>
      </c>
      <c r="F360" s="20" t="s">
        <v>184</v>
      </c>
      <c r="G360" s="21" t="n">
        <v>19.9</v>
      </c>
      <c r="H360" s="22" t="n">
        <v>0.78</v>
      </c>
      <c r="I360" s="23" t="n">
        <f aca="false">G360*H360</f>
        <v>15.522</v>
      </c>
      <c r="J360" s="24" t="n">
        <v>33</v>
      </c>
      <c r="K360" s="25" t="n">
        <f aca="false">G360*H360*J360</f>
        <v>512.226</v>
      </c>
      <c r="L360" s="26" t="s">
        <v>198</v>
      </c>
      <c r="M360" s="53"/>
    </row>
    <row r="361" customFormat="false" ht="14.25" hidden="false" customHeight="true" outlineLevel="0" collapsed="false">
      <c r="A361" s="32" t="s">
        <v>53</v>
      </c>
      <c r="B361" s="32"/>
      <c r="C361" s="32"/>
      <c r="D361" s="32"/>
      <c r="E361" s="32"/>
      <c r="F361" s="32"/>
      <c r="G361" s="33"/>
      <c r="H361" s="34"/>
      <c r="I361" s="35"/>
      <c r="J361" s="36"/>
      <c r="K361" s="37" t="n">
        <f aca="false">SUM(K354:K360)</f>
        <v>4829.484</v>
      </c>
      <c r="L361" s="38"/>
      <c r="M361" s="53"/>
    </row>
    <row r="362" customFormat="false" ht="14.25" hidden="false" customHeight="false" outlineLevel="0" collapsed="false">
      <c r="A362" s="39" t="s">
        <v>54</v>
      </c>
      <c r="D362" s="40" t="s">
        <v>55</v>
      </c>
      <c r="G362" s="41"/>
      <c r="I362" s="42"/>
      <c r="J362" s="43" t="s">
        <v>56</v>
      </c>
      <c r="K362" s="44"/>
    </row>
    <row r="363" customFormat="false" ht="18" hidden="false" customHeight="true" outlineLevel="0" collapsed="false">
      <c r="A363" s="45" t="s">
        <v>57</v>
      </c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</row>
    <row r="364" customFormat="false" ht="18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</row>
    <row r="365" s="3" customFormat="true" ht="20.25" hidden="false" customHeight="true" outlineLevel="0" collapsed="false">
      <c r="A365" s="6" t="s">
        <v>0</v>
      </c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7" t="n">
        <v>21</v>
      </c>
    </row>
    <row r="366" s="3" customFormat="true" ht="14.25" hidden="false" customHeight="true" outlineLevel="0" collapsed="false">
      <c r="A366" s="8" t="s">
        <v>1</v>
      </c>
      <c r="B366" s="8"/>
      <c r="C366" s="9" t="s">
        <v>177</v>
      </c>
      <c r="D366" s="8" t="s">
        <v>199</v>
      </c>
      <c r="E366" s="8"/>
      <c r="F366" s="8"/>
      <c r="G366" s="8"/>
      <c r="H366" s="8"/>
      <c r="I366" s="8"/>
      <c r="J366" s="8"/>
      <c r="K366" s="8"/>
      <c r="L366" s="8"/>
    </row>
    <row r="367" customFormat="false" ht="24" hidden="false" customHeight="false" outlineLevel="0" collapsed="false">
      <c r="A367" s="11" t="s">
        <v>4</v>
      </c>
      <c r="B367" s="11" t="s">
        <v>5</v>
      </c>
      <c r="C367" s="11" t="s">
        <v>6</v>
      </c>
      <c r="D367" s="11" t="s">
        <v>7</v>
      </c>
      <c r="E367" s="11" t="s">
        <v>8</v>
      </c>
      <c r="F367" s="11" t="s">
        <v>9</v>
      </c>
      <c r="G367" s="12" t="s">
        <v>10</v>
      </c>
      <c r="H367" s="13" t="s">
        <v>11</v>
      </c>
      <c r="I367" s="14" t="s">
        <v>12</v>
      </c>
      <c r="J367" s="11" t="s">
        <v>13</v>
      </c>
      <c r="K367" s="15" t="s">
        <v>14</v>
      </c>
      <c r="L367" s="16" t="s">
        <v>15</v>
      </c>
      <c r="M367" s="16" t="s">
        <v>16</v>
      </c>
    </row>
    <row r="368" s="3" customFormat="true" ht="36" hidden="false" customHeight="false" outlineLevel="0" collapsed="false">
      <c r="A368" s="17" t="n">
        <v>1</v>
      </c>
      <c r="B368" s="18" t="s">
        <v>63</v>
      </c>
      <c r="C368" s="18" t="s">
        <v>64</v>
      </c>
      <c r="D368" s="18" t="s">
        <v>65</v>
      </c>
      <c r="E368" s="18" t="s">
        <v>32</v>
      </c>
      <c r="F368" s="30" t="s">
        <v>66</v>
      </c>
      <c r="G368" s="20" t="n">
        <v>16.4</v>
      </c>
      <c r="H368" s="22" t="n">
        <v>1</v>
      </c>
      <c r="I368" s="23" t="n">
        <f aca="false">G368*H368</f>
        <v>16.4</v>
      </c>
      <c r="J368" s="24" t="n">
        <v>34</v>
      </c>
      <c r="K368" s="25" t="n">
        <f aca="false">G368*H368*J368</f>
        <v>557.6</v>
      </c>
      <c r="L368" s="26" t="s">
        <v>200</v>
      </c>
      <c r="M368" s="53"/>
    </row>
    <row r="369" s="3" customFormat="true" ht="24" hidden="false" customHeight="false" outlineLevel="0" collapsed="false">
      <c r="A369" s="17" t="n">
        <v>2</v>
      </c>
      <c r="B369" s="19" t="s">
        <v>38</v>
      </c>
      <c r="C369" s="18" t="s">
        <v>39</v>
      </c>
      <c r="D369" s="19" t="s">
        <v>40</v>
      </c>
      <c r="E369" s="18" t="s">
        <v>41</v>
      </c>
      <c r="F369" s="30" t="s">
        <v>42</v>
      </c>
      <c r="G369" s="20" t="n">
        <v>39</v>
      </c>
      <c r="H369" s="22" t="n">
        <v>0.78</v>
      </c>
      <c r="I369" s="23" t="n">
        <f aca="false">G369*H369</f>
        <v>30.42</v>
      </c>
      <c r="J369" s="24" t="n">
        <v>34</v>
      </c>
      <c r="K369" s="25" t="n">
        <f aca="false">G369*H369*J369</f>
        <v>1034.28</v>
      </c>
      <c r="L369" s="26" t="s">
        <v>200</v>
      </c>
      <c r="M369" s="53"/>
    </row>
    <row r="370" s="3" customFormat="true" ht="36" hidden="false" customHeight="false" outlineLevel="0" collapsed="false">
      <c r="A370" s="17" t="n">
        <v>3</v>
      </c>
      <c r="B370" s="19" t="s">
        <v>17</v>
      </c>
      <c r="C370" s="18" t="s">
        <v>180</v>
      </c>
      <c r="D370" s="19" t="s">
        <v>181</v>
      </c>
      <c r="E370" s="18" t="s">
        <v>182</v>
      </c>
      <c r="F370" s="30" t="n">
        <v>39995</v>
      </c>
      <c r="G370" s="21" t="n">
        <v>32</v>
      </c>
      <c r="H370" s="22" t="n">
        <v>0.78</v>
      </c>
      <c r="I370" s="23" t="n">
        <f aca="false">G370*H370</f>
        <v>24.96</v>
      </c>
      <c r="J370" s="24" t="n">
        <v>34</v>
      </c>
      <c r="K370" s="25" t="n">
        <f aca="false">G370*H370*J370</f>
        <v>848.64</v>
      </c>
      <c r="L370" s="26" t="s">
        <v>200</v>
      </c>
      <c r="M370" s="53"/>
    </row>
    <row r="371" s="3" customFormat="true" ht="24" hidden="false" customHeight="false" outlineLevel="0" collapsed="false">
      <c r="A371" s="17" t="n">
        <v>4</v>
      </c>
      <c r="B371" s="18" t="s">
        <v>17</v>
      </c>
      <c r="C371" s="18" t="s">
        <v>183</v>
      </c>
      <c r="D371" s="18" t="s">
        <v>19</v>
      </c>
      <c r="E371" s="18" t="s">
        <v>20</v>
      </c>
      <c r="F371" s="20" t="s">
        <v>184</v>
      </c>
      <c r="G371" s="21" t="n">
        <v>32.9</v>
      </c>
      <c r="H371" s="22" t="n">
        <v>0.78</v>
      </c>
      <c r="I371" s="23" t="n">
        <f aca="false">G371*H371</f>
        <v>25.662</v>
      </c>
      <c r="J371" s="24" t="n">
        <v>34</v>
      </c>
      <c r="K371" s="25" t="n">
        <f aca="false">G371*H371*J371</f>
        <v>872.508</v>
      </c>
      <c r="L371" s="26" t="s">
        <v>200</v>
      </c>
      <c r="M371" s="53"/>
    </row>
    <row r="372" s="3" customFormat="true" ht="24" hidden="false" customHeight="false" outlineLevel="0" collapsed="false">
      <c r="A372" s="17" t="n">
        <v>5</v>
      </c>
      <c r="B372" s="18" t="s">
        <v>17</v>
      </c>
      <c r="C372" s="18" t="s">
        <v>185</v>
      </c>
      <c r="D372" s="18" t="s">
        <v>19</v>
      </c>
      <c r="E372" s="18" t="s">
        <v>20</v>
      </c>
      <c r="F372" s="20" t="s">
        <v>184</v>
      </c>
      <c r="G372" s="21" t="n">
        <v>25.9</v>
      </c>
      <c r="H372" s="22" t="n">
        <v>0.78</v>
      </c>
      <c r="I372" s="23" t="n">
        <f aca="false">G372*H372</f>
        <v>20.202</v>
      </c>
      <c r="J372" s="24" t="n">
        <v>34</v>
      </c>
      <c r="K372" s="25" t="n">
        <f aca="false">G372*H372*J372</f>
        <v>686.868</v>
      </c>
      <c r="L372" s="26" t="s">
        <v>200</v>
      </c>
      <c r="M372" s="53"/>
    </row>
    <row r="373" s="3" customFormat="true" ht="24" hidden="false" customHeight="false" outlineLevel="0" collapsed="false">
      <c r="A373" s="17" t="n">
        <v>6</v>
      </c>
      <c r="B373" s="18" t="s">
        <v>17</v>
      </c>
      <c r="C373" s="18" t="s">
        <v>186</v>
      </c>
      <c r="D373" s="18" t="s">
        <v>19</v>
      </c>
      <c r="E373" s="18" t="s">
        <v>20</v>
      </c>
      <c r="F373" s="20" t="s">
        <v>184</v>
      </c>
      <c r="G373" s="21" t="n">
        <v>16.9</v>
      </c>
      <c r="H373" s="22" t="n">
        <v>0.78</v>
      </c>
      <c r="I373" s="23" t="n">
        <f aca="false">G373*H373</f>
        <v>13.182</v>
      </c>
      <c r="J373" s="24" t="n">
        <v>34</v>
      </c>
      <c r="K373" s="25" t="n">
        <f aca="false">G373*H373*J373</f>
        <v>448.188</v>
      </c>
      <c r="L373" s="26" t="s">
        <v>200</v>
      </c>
      <c r="M373" s="53"/>
    </row>
    <row r="374" s="3" customFormat="true" ht="24" hidden="false" customHeight="false" outlineLevel="0" collapsed="false">
      <c r="A374" s="17" t="n">
        <v>7</v>
      </c>
      <c r="B374" s="18" t="s">
        <v>17</v>
      </c>
      <c r="C374" s="18" t="s">
        <v>187</v>
      </c>
      <c r="D374" s="18" t="s">
        <v>19</v>
      </c>
      <c r="E374" s="18" t="s">
        <v>20</v>
      </c>
      <c r="F374" s="20" t="s">
        <v>184</v>
      </c>
      <c r="G374" s="21" t="n">
        <v>19.9</v>
      </c>
      <c r="H374" s="22" t="n">
        <v>0.78</v>
      </c>
      <c r="I374" s="23" t="n">
        <f aca="false">G374*H374</f>
        <v>15.522</v>
      </c>
      <c r="J374" s="24" t="n">
        <v>34</v>
      </c>
      <c r="K374" s="25" t="n">
        <f aca="false">G374*H374*J374</f>
        <v>527.748</v>
      </c>
      <c r="L374" s="26" t="s">
        <v>200</v>
      </c>
      <c r="M374" s="53"/>
    </row>
    <row r="375" s="3" customFormat="true" ht="24" hidden="false" customHeight="false" outlineLevel="0" collapsed="false">
      <c r="A375" s="17" t="n">
        <v>8</v>
      </c>
      <c r="B375" s="18" t="s">
        <v>188</v>
      </c>
      <c r="C375" s="18" t="s">
        <v>189</v>
      </c>
      <c r="D375" s="47" t="s">
        <v>190</v>
      </c>
      <c r="E375" s="47" t="s">
        <v>191</v>
      </c>
      <c r="F375" s="49" t="s">
        <v>192</v>
      </c>
      <c r="G375" s="62" t="n">
        <v>35.7</v>
      </c>
      <c r="H375" s="22" t="n">
        <v>0.78</v>
      </c>
      <c r="I375" s="23" t="n">
        <f aca="false">G375*H375</f>
        <v>27.846</v>
      </c>
      <c r="J375" s="24" t="n">
        <v>34</v>
      </c>
      <c r="K375" s="25" t="n">
        <f aca="false">G375*H375*J375</f>
        <v>946.764</v>
      </c>
      <c r="L375" s="26" t="s">
        <v>200</v>
      </c>
      <c r="M375" s="53"/>
    </row>
    <row r="376" customFormat="false" ht="14.25" hidden="false" customHeight="true" outlineLevel="0" collapsed="false">
      <c r="A376" s="32" t="s">
        <v>53</v>
      </c>
      <c r="B376" s="32"/>
      <c r="C376" s="32"/>
      <c r="D376" s="32"/>
      <c r="E376" s="32"/>
      <c r="F376" s="32"/>
      <c r="G376" s="33"/>
      <c r="H376" s="34"/>
      <c r="I376" s="35"/>
      <c r="J376" s="36"/>
      <c r="K376" s="37" t="n">
        <f aca="false">SUM(K368:K375)</f>
        <v>5922.596</v>
      </c>
      <c r="L376" s="38"/>
      <c r="M376" s="53"/>
    </row>
    <row r="377" customFormat="false" ht="14.25" hidden="false" customHeight="false" outlineLevel="0" collapsed="false">
      <c r="A377" s="39" t="s">
        <v>54</v>
      </c>
      <c r="D377" s="40" t="s">
        <v>55</v>
      </c>
      <c r="G377" s="41"/>
      <c r="I377" s="42"/>
      <c r="J377" s="43" t="s">
        <v>56</v>
      </c>
      <c r="K377" s="44"/>
    </row>
    <row r="378" customFormat="false" ht="18" hidden="false" customHeight="true" outlineLevel="0" collapsed="false">
      <c r="A378" s="45" t="s">
        <v>57</v>
      </c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</row>
    <row r="379" customFormat="false" ht="18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</row>
    <row r="380" s="3" customFormat="true" ht="20.25" hidden="false" customHeight="true" outlineLevel="0" collapsed="false">
      <c r="A380" s="6" t="s">
        <v>0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7" t="n">
        <v>22</v>
      </c>
    </row>
    <row r="381" s="3" customFormat="true" ht="14.25" hidden="false" customHeight="true" outlineLevel="0" collapsed="false">
      <c r="A381" s="8" t="s">
        <v>1</v>
      </c>
      <c r="B381" s="8"/>
      <c r="C381" s="9" t="s">
        <v>177</v>
      </c>
      <c r="D381" s="55" t="s">
        <v>201</v>
      </c>
      <c r="E381" s="55"/>
      <c r="F381" s="55"/>
      <c r="G381" s="55"/>
      <c r="H381" s="55"/>
      <c r="I381" s="55"/>
      <c r="J381" s="55"/>
      <c r="K381" s="55"/>
      <c r="L381" s="55"/>
    </row>
    <row r="382" customFormat="false" ht="24" hidden="false" customHeight="false" outlineLevel="0" collapsed="false">
      <c r="A382" s="11" t="s">
        <v>4</v>
      </c>
      <c r="B382" s="11" t="s">
        <v>5</v>
      </c>
      <c r="C382" s="11" t="s">
        <v>6</v>
      </c>
      <c r="D382" s="11" t="s">
        <v>7</v>
      </c>
      <c r="E382" s="11" t="s">
        <v>8</v>
      </c>
      <c r="F382" s="11" t="s">
        <v>9</v>
      </c>
      <c r="G382" s="12" t="s">
        <v>10</v>
      </c>
      <c r="H382" s="13" t="s">
        <v>11</v>
      </c>
      <c r="I382" s="14" t="s">
        <v>12</v>
      </c>
      <c r="J382" s="11" t="s">
        <v>13</v>
      </c>
      <c r="K382" s="15" t="s">
        <v>14</v>
      </c>
      <c r="L382" s="16" t="s">
        <v>15</v>
      </c>
      <c r="M382" s="16" t="s">
        <v>16</v>
      </c>
    </row>
    <row r="383" customFormat="false" ht="36" hidden="false" customHeight="false" outlineLevel="0" collapsed="false">
      <c r="A383" s="17" t="n">
        <v>1</v>
      </c>
      <c r="B383" s="18" t="s">
        <v>63</v>
      </c>
      <c r="C383" s="18" t="s">
        <v>64</v>
      </c>
      <c r="D383" s="18" t="s">
        <v>65</v>
      </c>
      <c r="E383" s="18" t="s">
        <v>32</v>
      </c>
      <c r="F383" s="30" t="s">
        <v>66</v>
      </c>
      <c r="G383" s="20" t="n">
        <v>16.4</v>
      </c>
      <c r="H383" s="22" t="n">
        <v>1</v>
      </c>
      <c r="I383" s="23" t="n">
        <f aca="false">G383*H383</f>
        <v>16.4</v>
      </c>
      <c r="J383" s="24" t="n">
        <v>39</v>
      </c>
      <c r="K383" s="25" t="n">
        <f aca="false">G383*H383*J383</f>
        <v>639.6</v>
      </c>
      <c r="L383" s="20" t="s">
        <v>202</v>
      </c>
      <c r="M383" s="53"/>
    </row>
    <row r="384" customFormat="false" ht="36" hidden="false" customHeight="false" outlineLevel="0" collapsed="false">
      <c r="A384" s="17" t="n">
        <v>2</v>
      </c>
      <c r="B384" s="19" t="s">
        <v>17</v>
      </c>
      <c r="C384" s="18" t="s">
        <v>180</v>
      </c>
      <c r="D384" s="19" t="s">
        <v>181</v>
      </c>
      <c r="E384" s="18" t="s">
        <v>182</v>
      </c>
      <c r="F384" s="30" t="n">
        <v>39995</v>
      </c>
      <c r="G384" s="21" t="n">
        <v>32</v>
      </c>
      <c r="H384" s="22" t="n">
        <v>0.78</v>
      </c>
      <c r="I384" s="23" t="n">
        <f aca="false">G384*H384</f>
        <v>24.96</v>
      </c>
      <c r="J384" s="24" t="n">
        <v>27</v>
      </c>
      <c r="K384" s="25" t="n">
        <f aca="false">G384*H384*J384</f>
        <v>673.92</v>
      </c>
      <c r="L384" s="20" t="s">
        <v>202</v>
      </c>
      <c r="M384" s="53"/>
    </row>
    <row r="385" customFormat="false" ht="24" hidden="false" customHeight="false" outlineLevel="0" collapsed="false">
      <c r="A385" s="17" t="n">
        <v>3</v>
      </c>
      <c r="B385" s="18" t="s">
        <v>17</v>
      </c>
      <c r="C385" s="18" t="s">
        <v>183</v>
      </c>
      <c r="D385" s="18" t="s">
        <v>19</v>
      </c>
      <c r="E385" s="18" t="s">
        <v>20</v>
      </c>
      <c r="F385" s="20" t="s">
        <v>184</v>
      </c>
      <c r="G385" s="21" t="n">
        <v>32.9</v>
      </c>
      <c r="H385" s="22" t="n">
        <v>0.78</v>
      </c>
      <c r="I385" s="23" t="n">
        <f aca="false">G385*H385</f>
        <v>25.662</v>
      </c>
      <c r="J385" s="24" t="n">
        <v>27</v>
      </c>
      <c r="K385" s="25" t="n">
        <f aca="false">G385*H385*J385</f>
        <v>692.874</v>
      </c>
      <c r="L385" s="20" t="s">
        <v>202</v>
      </c>
      <c r="M385" s="53"/>
    </row>
    <row r="386" customFormat="false" ht="24" hidden="false" customHeight="false" outlineLevel="0" collapsed="false">
      <c r="A386" s="17" t="n">
        <v>4</v>
      </c>
      <c r="B386" s="18" t="s">
        <v>17</v>
      </c>
      <c r="C386" s="18" t="s">
        <v>185</v>
      </c>
      <c r="D386" s="18" t="s">
        <v>19</v>
      </c>
      <c r="E386" s="18" t="s">
        <v>20</v>
      </c>
      <c r="F386" s="20" t="s">
        <v>184</v>
      </c>
      <c r="G386" s="21" t="n">
        <v>25.9</v>
      </c>
      <c r="H386" s="22" t="n">
        <v>0.78</v>
      </c>
      <c r="I386" s="23" t="n">
        <f aca="false">G386*H386</f>
        <v>20.202</v>
      </c>
      <c r="J386" s="24" t="n">
        <v>27</v>
      </c>
      <c r="K386" s="25" t="n">
        <f aca="false">G386*H386*J386</f>
        <v>545.454</v>
      </c>
      <c r="L386" s="20" t="s">
        <v>202</v>
      </c>
      <c r="M386" s="53"/>
    </row>
    <row r="387" customFormat="false" ht="24" hidden="false" customHeight="false" outlineLevel="0" collapsed="false">
      <c r="A387" s="17" t="n">
        <v>5</v>
      </c>
      <c r="B387" s="18" t="s">
        <v>17</v>
      </c>
      <c r="C387" s="18" t="s">
        <v>186</v>
      </c>
      <c r="D387" s="18" t="s">
        <v>19</v>
      </c>
      <c r="E387" s="18" t="s">
        <v>20</v>
      </c>
      <c r="F387" s="20" t="s">
        <v>184</v>
      </c>
      <c r="G387" s="21" t="n">
        <v>16.9</v>
      </c>
      <c r="H387" s="22" t="n">
        <v>0.78</v>
      </c>
      <c r="I387" s="23" t="n">
        <f aca="false">G387*H387</f>
        <v>13.182</v>
      </c>
      <c r="J387" s="24" t="n">
        <v>27</v>
      </c>
      <c r="K387" s="25" t="n">
        <f aca="false">G387*H387*J387</f>
        <v>355.914</v>
      </c>
      <c r="L387" s="20" t="s">
        <v>202</v>
      </c>
      <c r="M387" s="53"/>
    </row>
    <row r="388" customFormat="false" ht="24" hidden="false" customHeight="false" outlineLevel="0" collapsed="false">
      <c r="A388" s="17" t="n">
        <v>6</v>
      </c>
      <c r="B388" s="18" t="s">
        <v>17</v>
      </c>
      <c r="C388" s="18" t="s">
        <v>187</v>
      </c>
      <c r="D388" s="18" t="s">
        <v>19</v>
      </c>
      <c r="E388" s="18" t="s">
        <v>20</v>
      </c>
      <c r="F388" s="20" t="s">
        <v>184</v>
      </c>
      <c r="G388" s="21" t="n">
        <v>19.9</v>
      </c>
      <c r="H388" s="22" t="n">
        <v>0.78</v>
      </c>
      <c r="I388" s="23" t="n">
        <f aca="false">G388*H388</f>
        <v>15.522</v>
      </c>
      <c r="J388" s="24" t="n">
        <v>27</v>
      </c>
      <c r="K388" s="25" t="n">
        <f aca="false">G388*H388*J388</f>
        <v>419.094</v>
      </c>
      <c r="L388" s="20" t="s">
        <v>202</v>
      </c>
      <c r="M388" s="53"/>
    </row>
    <row r="389" customFormat="false" ht="24" hidden="false" customHeight="false" outlineLevel="0" collapsed="false">
      <c r="A389" s="17" t="n">
        <v>7</v>
      </c>
      <c r="B389" s="18" t="s">
        <v>203</v>
      </c>
      <c r="C389" s="18" t="s">
        <v>204</v>
      </c>
      <c r="D389" s="47" t="s">
        <v>205</v>
      </c>
      <c r="E389" s="47" t="s">
        <v>206</v>
      </c>
      <c r="F389" s="63" t="s">
        <v>82</v>
      </c>
      <c r="G389" s="62" t="n">
        <v>22</v>
      </c>
      <c r="H389" s="22" t="n">
        <v>0.78</v>
      </c>
      <c r="I389" s="23" t="n">
        <f aca="false">G389*H389</f>
        <v>17.16</v>
      </c>
      <c r="J389" s="24" t="n">
        <v>39</v>
      </c>
      <c r="K389" s="25" t="n">
        <f aca="false">G389*H389*J389</f>
        <v>669.24</v>
      </c>
      <c r="L389" s="20" t="s">
        <v>202</v>
      </c>
      <c r="M389" s="53"/>
    </row>
    <row r="390" customFormat="false" ht="24" hidden="false" customHeight="false" outlineLevel="0" collapsed="false">
      <c r="A390" s="17" t="n">
        <v>8</v>
      </c>
      <c r="B390" s="18" t="s">
        <v>207</v>
      </c>
      <c r="C390" s="18" t="s">
        <v>208</v>
      </c>
      <c r="D390" s="47" t="s">
        <v>123</v>
      </c>
      <c r="E390" s="47" t="s">
        <v>108</v>
      </c>
      <c r="F390" s="63" t="s">
        <v>209</v>
      </c>
      <c r="G390" s="62" t="n">
        <v>31</v>
      </c>
      <c r="H390" s="22" t="n">
        <v>0.78</v>
      </c>
      <c r="I390" s="23" t="n">
        <f aca="false">G390*H390</f>
        <v>24.18</v>
      </c>
      <c r="J390" s="24" t="n">
        <v>39</v>
      </c>
      <c r="K390" s="25" t="n">
        <f aca="false">G390*H390*J390</f>
        <v>943.02</v>
      </c>
      <c r="L390" s="20" t="s">
        <v>202</v>
      </c>
      <c r="M390" s="53"/>
    </row>
    <row r="391" customFormat="false" ht="36" hidden="false" customHeight="false" outlineLevel="0" collapsed="false">
      <c r="A391" s="17" t="n">
        <v>9</v>
      </c>
      <c r="B391" s="18" t="s">
        <v>210</v>
      </c>
      <c r="C391" s="18" t="s">
        <v>210</v>
      </c>
      <c r="D391" s="47" t="s">
        <v>211</v>
      </c>
      <c r="E391" s="47" t="s">
        <v>212</v>
      </c>
      <c r="F391" s="63" t="n">
        <v>39083</v>
      </c>
      <c r="G391" s="62" t="n">
        <v>35</v>
      </c>
      <c r="H391" s="22" t="n">
        <v>0.78</v>
      </c>
      <c r="I391" s="23" t="n">
        <f aca="false">G391*H391</f>
        <v>27.3</v>
      </c>
      <c r="J391" s="24" t="n">
        <v>39</v>
      </c>
      <c r="K391" s="25" t="n">
        <f aca="false">G391*H391*J391</f>
        <v>1064.7</v>
      </c>
      <c r="L391" s="20" t="s">
        <v>202</v>
      </c>
      <c r="M391" s="53"/>
    </row>
    <row r="392" customFormat="false" ht="48" hidden="false" customHeight="false" outlineLevel="0" collapsed="false">
      <c r="A392" s="17" t="n">
        <v>10</v>
      </c>
      <c r="B392" s="18" t="s">
        <v>213</v>
      </c>
      <c r="C392" s="18" t="s">
        <v>214</v>
      </c>
      <c r="D392" s="47" t="s">
        <v>215</v>
      </c>
      <c r="E392" s="47" t="s">
        <v>74</v>
      </c>
      <c r="F392" s="63" t="n">
        <v>39108</v>
      </c>
      <c r="G392" s="62" t="n">
        <v>34</v>
      </c>
      <c r="H392" s="22" t="n">
        <v>0.78</v>
      </c>
      <c r="I392" s="23" t="n">
        <f aca="false">G392*H392</f>
        <v>26.52</v>
      </c>
      <c r="J392" s="24" t="n">
        <v>39</v>
      </c>
      <c r="K392" s="25" t="n">
        <f aca="false">G392*H392*J392</f>
        <v>1034.28</v>
      </c>
      <c r="L392" s="20" t="s">
        <v>202</v>
      </c>
      <c r="M392" s="53"/>
    </row>
    <row r="393" customFormat="false" ht="14.25" hidden="false" customHeight="true" outlineLevel="0" collapsed="false">
      <c r="A393" s="32" t="s">
        <v>53</v>
      </c>
      <c r="B393" s="32"/>
      <c r="C393" s="32"/>
      <c r="D393" s="32"/>
      <c r="E393" s="32"/>
      <c r="F393" s="32"/>
      <c r="G393" s="33"/>
      <c r="H393" s="34"/>
      <c r="I393" s="35"/>
      <c r="J393" s="36"/>
      <c r="K393" s="37" t="n">
        <f aca="false">SUM(K383:K392)</f>
        <v>7038.096</v>
      </c>
      <c r="L393" s="38"/>
      <c r="M393" s="53"/>
    </row>
    <row r="394" customFormat="false" ht="14.25" hidden="false" customHeight="false" outlineLevel="0" collapsed="false">
      <c r="A394" s="39" t="s">
        <v>54</v>
      </c>
      <c r="D394" s="40" t="s">
        <v>55</v>
      </c>
      <c r="G394" s="41"/>
      <c r="I394" s="42"/>
      <c r="J394" s="43" t="s">
        <v>56</v>
      </c>
      <c r="K394" s="44"/>
    </row>
    <row r="395" customFormat="false" ht="18" hidden="false" customHeight="true" outlineLevel="0" collapsed="false">
      <c r="A395" s="45" t="s">
        <v>57</v>
      </c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</row>
    <row r="396" customFormat="false" ht="18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</row>
    <row r="397" s="3" customFormat="true" ht="20.25" hidden="false" customHeight="true" outlineLevel="0" collapsed="false">
      <c r="A397" s="6" t="s">
        <v>0</v>
      </c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7" t="n">
        <v>23</v>
      </c>
    </row>
    <row r="398" s="3" customFormat="true" ht="14.25" hidden="false" customHeight="true" outlineLevel="0" collapsed="false">
      <c r="A398" s="8" t="s">
        <v>1</v>
      </c>
      <c r="B398" s="8"/>
      <c r="C398" s="9" t="s">
        <v>177</v>
      </c>
      <c r="D398" s="8" t="s">
        <v>216</v>
      </c>
      <c r="E398" s="8"/>
      <c r="F398" s="8"/>
      <c r="G398" s="8"/>
      <c r="H398" s="8"/>
      <c r="I398" s="8"/>
      <c r="J398" s="8"/>
      <c r="K398" s="8"/>
      <c r="L398" s="8"/>
    </row>
    <row r="399" customFormat="false" ht="24" hidden="false" customHeight="false" outlineLevel="0" collapsed="false">
      <c r="A399" s="11" t="s">
        <v>4</v>
      </c>
      <c r="B399" s="11" t="s">
        <v>5</v>
      </c>
      <c r="C399" s="11" t="s">
        <v>6</v>
      </c>
      <c r="D399" s="11" t="s">
        <v>7</v>
      </c>
      <c r="E399" s="11" t="s">
        <v>8</v>
      </c>
      <c r="F399" s="11" t="s">
        <v>9</v>
      </c>
      <c r="G399" s="12" t="s">
        <v>10</v>
      </c>
      <c r="H399" s="13" t="s">
        <v>11</v>
      </c>
      <c r="I399" s="14" t="s">
        <v>12</v>
      </c>
      <c r="J399" s="11" t="s">
        <v>13</v>
      </c>
      <c r="K399" s="15" t="s">
        <v>14</v>
      </c>
      <c r="L399" s="16" t="s">
        <v>15</v>
      </c>
      <c r="M399" s="16" t="s">
        <v>16</v>
      </c>
    </row>
    <row r="400" customFormat="false" ht="36" hidden="false" customHeight="false" outlineLevel="0" collapsed="false">
      <c r="A400" s="17" t="n">
        <v>1</v>
      </c>
      <c r="B400" s="18" t="s">
        <v>63</v>
      </c>
      <c r="C400" s="18" t="s">
        <v>64</v>
      </c>
      <c r="D400" s="18" t="s">
        <v>65</v>
      </c>
      <c r="E400" s="18" t="s">
        <v>32</v>
      </c>
      <c r="F400" s="30" t="s">
        <v>66</v>
      </c>
      <c r="G400" s="20" t="n">
        <v>16.4</v>
      </c>
      <c r="H400" s="22" t="n">
        <v>1</v>
      </c>
      <c r="I400" s="23" t="n">
        <f aca="false">G400*H400</f>
        <v>16.4</v>
      </c>
      <c r="J400" s="24" t="n">
        <v>25</v>
      </c>
      <c r="K400" s="25" t="n">
        <f aca="false">G400*H400*J400</f>
        <v>410</v>
      </c>
      <c r="L400" s="51" t="s">
        <v>217</v>
      </c>
      <c r="M400" s="53"/>
    </row>
    <row r="401" customFormat="false" ht="24" hidden="false" customHeight="false" outlineLevel="0" collapsed="false">
      <c r="A401" s="17" t="n">
        <v>2</v>
      </c>
      <c r="B401" s="19" t="s">
        <v>38</v>
      </c>
      <c r="C401" s="18" t="s">
        <v>39</v>
      </c>
      <c r="D401" s="19" t="s">
        <v>40</v>
      </c>
      <c r="E401" s="18" t="s">
        <v>41</v>
      </c>
      <c r="F401" s="30" t="s">
        <v>42</v>
      </c>
      <c r="G401" s="20" t="n">
        <v>39</v>
      </c>
      <c r="H401" s="22" t="n">
        <v>0.78</v>
      </c>
      <c r="I401" s="23" t="n">
        <f aca="false">G401*H401</f>
        <v>30.42</v>
      </c>
      <c r="J401" s="24" t="n">
        <v>27</v>
      </c>
      <c r="K401" s="25" t="n">
        <f aca="false">G401*H401*J401</f>
        <v>821.34</v>
      </c>
      <c r="L401" s="51" t="s">
        <v>217</v>
      </c>
      <c r="M401" s="53"/>
    </row>
    <row r="402" customFormat="false" ht="36" hidden="false" customHeight="false" outlineLevel="0" collapsed="false">
      <c r="A402" s="17" t="n">
        <v>3</v>
      </c>
      <c r="B402" s="19" t="s">
        <v>17</v>
      </c>
      <c r="C402" s="18" t="s">
        <v>180</v>
      </c>
      <c r="D402" s="19" t="s">
        <v>181</v>
      </c>
      <c r="E402" s="18" t="s">
        <v>182</v>
      </c>
      <c r="F402" s="30" t="n">
        <v>39995</v>
      </c>
      <c r="G402" s="21" t="n">
        <v>32</v>
      </c>
      <c r="H402" s="22" t="n">
        <v>0.78</v>
      </c>
      <c r="I402" s="23" t="n">
        <f aca="false">G402*H402</f>
        <v>24.96</v>
      </c>
      <c r="J402" s="24" t="n">
        <v>27</v>
      </c>
      <c r="K402" s="25" t="n">
        <f aca="false">G402*H402*J402</f>
        <v>673.92</v>
      </c>
      <c r="L402" s="51" t="s">
        <v>217</v>
      </c>
      <c r="M402" s="53"/>
    </row>
    <row r="403" customFormat="false" ht="24" hidden="false" customHeight="false" outlineLevel="0" collapsed="false">
      <c r="A403" s="17" t="n">
        <v>4</v>
      </c>
      <c r="B403" s="18" t="s">
        <v>17</v>
      </c>
      <c r="C403" s="18" t="s">
        <v>183</v>
      </c>
      <c r="D403" s="18" t="s">
        <v>19</v>
      </c>
      <c r="E403" s="18" t="s">
        <v>20</v>
      </c>
      <c r="F403" s="20" t="s">
        <v>184</v>
      </c>
      <c r="G403" s="21" t="n">
        <v>32.9</v>
      </c>
      <c r="H403" s="22" t="n">
        <v>0.78</v>
      </c>
      <c r="I403" s="23" t="n">
        <f aca="false">G403*H403</f>
        <v>25.662</v>
      </c>
      <c r="J403" s="24" t="n">
        <v>27</v>
      </c>
      <c r="K403" s="25" t="n">
        <f aca="false">G403*H403*J403</f>
        <v>692.874</v>
      </c>
      <c r="L403" s="51" t="s">
        <v>217</v>
      </c>
      <c r="M403" s="53"/>
    </row>
    <row r="404" customFormat="false" ht="24" hidden="false" customHeight="false" outlineLevel="0" collapsed="false">
      <c r="A404" s="17" t="n">
        <v>5</v>
      </c>
      <c r="B404" s="18" t="s">
        <v>17</v>
      </c>
      <c r="C404" s="18" t="s">
        <v>185</v>
      </c>
      <c r="D404" s="18" t="s">
        <v>19</v>
      </c>
      <c r="E404" s="18" t="s">
        <v>20</v>
      </c>
      <c r="F404" s="20" t="s">
        <v>184</v>
      </c>
      <c r="G404" s="21" t="n">
        <v>25.9</v>
      </c>
      <c r="H404" s="22" t="n">
        <v>0.78</v>
      </c>
      <c r="I404" s="23" t="n">
        <f aca="false">G404*H404</f>
        <v>20.202</v>
      </c>
      <c r="J404" s="24" t="n">
        <v>27</v>
      </c>
      <c r="K404" s="25" t="n">
        <f aca="false">G404*H404*J404</f>
        <v>545.454</v>
      </c>
      <c r="L404" s="51" t="s">
        <v>217</v>
      </c>
      <c r="M404" s="53"/>
    </row>
    <row r="405" customFormat="false" ht="24" hidden="false" customHeight="false" outlineLevel="0" collapsed="false">
      <c r="A405" s="17" t="n">
        <v>6</v>
      </c>
      <c r="B405" s="18" t="s">
        <v>17</v>
      </c>
      <c r="C405" s="18" t="s">
        <v>186</v>
      </c>
      <c r="D405" s="18" t="s">
        <v>19</v>
      </c>
      <c r="E405" s="18" t="s">
        <v>20</v>
      </c>
      <c r="F405" s="20" t="s">
        <v>184</v>
      </c>
      <c r="G405" s="21" t="n">
        <v>16.9</v>
      </c>
      <c r="H405" s="22" t="n">
        <v>0.78</v>
      </c>
      <c r="I405" s="23" t="n">
        <f aca="false">G405*H405</f>
        <v>13.182</v>
      </c>
      <c r="J405" s="24" t="n">
        <v>27</v>
      </c>
      <c r="K405" s="25" t="n">
        <f aca="false">G405*H405*J405</f>
        <v>355.914</v>
      </c>
      <c r="L405" s="51" t="s">
        <v>217</v>
      </c>
      <c r="M405" s="53"/>
    </row>
    <row r="406" customFormat="false" ht="24" hidden="false" customHeight="false" outlineLevel="0" collapsed="false">
      <c r="A406" s="17" t="n">
        <v>7</v>
      </c>
      <c r="B406" s="18" t="s">
        <v>17</v>
      </c>
      <c r="C406" s="18" t="s">
        <v>187</v>
      </c>
      <c r="D406" s="18" t="s">
        <v>19</v>
      </c>
      <c r="E406" s="18" t="s">
        <v>20</v>
      </c>
      <c r="F406" s="20" t="s">
        <v>184</v>
      </c>
      <c r="G406" s="21" t="n">
        <v>19.9</v>
      </c>
      <c r="H406" s="22" t="n">
        <v>0.78</v>
      </c>
      <c r="I406" s="23" t="n">
        <f aca="false">G406*H406</f>
        <v>15.522</v>
      </c>
      <c r="J406" s="24" t="n">
        <v>27</v>
      </c>
      <c r="K406" s="25" t="n">
        <f aca="false">G406*H406*J406</f>
        <v>419.094</v>
      </c>
      <c r="L406" s="51" t="s">
        <v>217</v>
      </c>
      <c r="M406" s="53"/>
    </row>
    <row r="407" customFormat="false" ht="24" hidden="false" customHeight="false" outlineLevel="0" collapsed="false">
      <c r="A407" s="17" t="n">
        <v>8</v>
      </c>
      <c r="B407" s="18" t="s">
        <v>218</v>
      </c>
      <c r="C407" s="18" t="s">
        <v>219</v>
      </c>
      <c r="D407" s="47" t="s">
        <v>220</v>
      </c>
      <c r="E407" s="47" t="s">
        <v>221</v>
      </c>
      <c r="F407" s="63" t="n">
        <v>38777</v>
      </c>
      <c r="G407" s="62" t="n">
        <v>28.5</v>
      </c>
      <c r="H407" s="22" t="n">
        <v>0.78</v>
      </c>
      <c r="I407" s="23" t="n">
        <f aca="false">G407*H407</f>
        <v>22.23</v>
      </c>
      <c r="J407" s="24" t="n">
        <v>27</v>
      </c>
      <c r="K407" s="25" t="n">
        <f aca="false">G407*H407*J407</f>
        <v>600.21</v>
      </c>
      <c r="L407" s="51" t="s">
        <v>217</v>
      </c>
      <c r="M407" s="53"/>
    </row>
    <row r="408" customFormat="false" ht="24" hidden="false" customHeight="false" outlineLevel="0" collapsed="false">
      <c r="A408" s="17" t="n">
        <v>9</v>
      </c>
      <c r="B408" s="18" t="s">
        <v>222</v>
      </c>
      <c r="C408" s="18" t="s">
        <v>223</v>
      </c>
      <c r="D408" s="47" t="s">
        <v>224</v>
      </c>
      <c r="E408" s="47" t="s">
        <v>225</v>
      </c>
      <c r="F408" s="63" t="n">
        <v>38565</v>
      </c>
      <c r="G408" s="62" t="n">
        <v>32</v>
      </c>
      <c r="H408" s="22" t="n">
        <v>0.78</v>
      </c>
      <c r="I408" s="23" t="n">
        <f aca="false">G408*H408</f>
        <v>24.96</v>
      </c>
      <c r="J408" s="24" t="n">
        <v>27</v>
      </c>
      <c r="K408" s="25" t="n">
        <f aca="false">G408*H408*J408</f>
        <v>673.92</v>
      </c>
      <c r="L408" s="51" t="s">
        <v>217</v>
      </c>
      <c r="M408" s="53"/>
    </row>
    <row r="409" customFormat="false" ht="24" hidden="false" customHeight="false" outlineLevel="0" collapsed="false">
      <c r="A409" s="17" t="n">
        <v>10</v>
      </c>
      <c r="B409" s="18" t="s">
        <v>203</v>
      </c>
      <c r="C409" s="18" t="s">
        <v>204</v>
      </c>
      <c r="D409" s="47" t="s">
        <v>205</v>
      </c>
      <c r="E409" s="47" t="s">
        <v>206</v>
      </c>
      <c r="F409" s="63" t="s">
        <v>82</v>
      </c>
      <c r="G409" s="62" t="n">
        <v>22</v>
      </c>
      <c r="H409" s="22" t="n">
        <v>0.78</v>
      </c>
      <c r="I409" s="23" t="n">
        <f aca="false">G409*H409</f>
        <v>17.16</v>
      </c>
      <c r="J409" s="24" t="n">
        <v>27</v>
      </c>
      <c r="K409" s="25" t="n">
        <f aca="false">G409*H409*J409</f>
        <v>463.32</v>
      </c>
      <c r="L409" s="51" t="s">
        <v>217</v>
      </c>
      <c r="M409" s="53"/>
    </row>
    <row r="410" customFormat="false" ht="14.25" hidden="false" customHeight="true" outlineLevel="0" collapsed="false">
      <c r="A410" s="32" t="s">
        <v>53</v>
      </c>
      <c r="B410" s="32"/>
      <c r="C410" s="32"/>
      <c r="D410" s="32"/>
      <c r="E410" s="32"/>
      <c r="F410" s="32"/>
      <c r="G410" s="33"/>
      <c r="H410" s="34"/>
      <c r="I410" s="35"/>
      <c r="J410" s="36"/>
      <c r="K410" s="37" t="n">
        <f aca="false">SUM(K400:K409)</f>
        <v>5656.046</v>
      </c>
      <c r="L410" s="38"/>
      <c r="M410" s="53"/>
    </row>
    <row r="411" customFormat="false" ht="14.25" hidden="false" customHeight="false" outlineLevel="0" collapsed="false">
      <c r="A411" s="39" t="s">
        <v>54</v>
      </c>
      <c r="D411" s="40" t="s">
        <v>55</v>
      </c>
      <c r="G411" s="41"/>
      <c r="I411" s="42"/>
      <c r="J411" s="43" t="s">
        <v>56</v>
      </c>
      <c r="K411" s="44"/>
    </row>
    <row r="412" customFormat="false" ht="18" hidden="false" customHeight="true" outlineLevel="0" collapsed="false">
      <c r="A412" s="45" t="s">
        <v>57</v>
      </c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</row>
    <row r="413" customFormat="false" ht="18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</row>
    <row r="414" customFormat="false" ht="20.25" hidden="false" customHeight="true" outlineLevel="0" collapsed="false">
      <c r="A414" s="64" t="s">
        <v>226</v>
      </c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7" t="n">
        <v>24</v>
      </c>
    </row>
    <row r="415" customFormat="false" ht="14.25" hidden="false" customHeight="true" outlineLevel="0" collapsed="false">
      <c r="A415" s="8" t="s">
        <v>1</v>
      </c>
      <c r="B415" s="8"/>
      <c r="C415" s="9" t="s">
        <v>227</v>
      </c>
      <c r="D415" s="8" t="s">
        <v>228</v>
      </c>
      <c r="E415" s="8"/>
      <c r="F415" s="8"/>
      <c r="G415" s="8"/>
      <c r="H415" s="8"/>
      <c r="I415" s="8"/>
      <c r="J415" s="8"/>
      <c r="K415" s="8"/>
      <c r="L415" s="8"/>
      <c r="M415" s="65"/>
    </row>
    <row r="416" customFormat="false" ht="24" hidden="false" customHeight="false" outlineLevel="0" collapsed="false">
      <c r="A416" s="11" t="s">
        <v>4</v>
      </c>
      <c r="B416" s="11" t="s">
        <v>5</v>
      </c>
      <c r="C416" s="11" t="s">
        <v>6</v>
      </c>
      <c r="D416" s="11" t="s">
        <v>7</v>
      </c>
      <c r="E416" s="11" t="s">
        <v>8</v>
      </c>
      <c r="F416" s="11" t="s">
        <v>9</v>
      </c>
      <c r="G416" s="12" t="s">
        <v>10</v>
      </c>
      <c r="H416" s="13" t="s">
        <v>11</v>
      </c>
      <c r="I416" s="14" t="s">
        <v>12</v>
      </c>
      <c r="J416" s="11" t="s">
        <v>13</v>
      </c>
      <c r="K416" s="14" t="s">
        <v>14</v>
      </c>
      <c r="L416" s="14" t="s">
        <v>15</v>
      </c>
      <c r="M416" s="16" t="s">
        <v>16</v>
      </c>
    </row>
    <row r="417" customFormat="false" ht="36" hidden="false" customHeight="false" outlineLevel="0" collapsed="false">
      <c r="A417" s="24" t="n">
        <v>1</v>
      </c>
      <c r="B417" s="19" t="s">
        <v>29</v>
      </c>
      <c r="C417" s="18" t="s">
        <v>30</v>
      </c>
      <c r="D417" s="18" t="s">
        <v>31</v>
      </c>
      <c r="E417" s="18" t="s">
        <v>32</v>
      </c>
      <c r="F417" s="30" t="s">
        <v>33</v>
      </c>
      <c r="G417" s="20" t="n">
        <v>13.2</v>
      </c>
      <c r="H417" s="28" t="n">
        <v>1</v>
      </c>
      <c r="I417" s="23" t="n">
        <f aca="false">G417*H417</f>
        <v>13.2</v>
      </c>
      <c r="J417" s="66" t="n">
        <v>21</v>
      </c>
      <c r="K417" s="25" t="n">
        <f aca="false">G417*H417*J417</f>
        <v>277.2</v>
      </c>
      <c r="L417" s="67" t="s">
        <v>229</v>
      </c>
      <c r="M417" s="24"/>
    </row>
    <row r="418" customFormat="false" ht="48" hidden="false" customHeight="false" outlineLevel="0" collapsed="false">
      <c r="A418" s="24" t="n">
        <v>2</v>
      </c>
      <c r="B418" s="18" t="s">
        <v>34</v>
      </c>
      <c r="C418" s="19" t="s">
        <v>91</v>
      </c>
      <c r="D418" s="19" t="s">
        <v>31</v>
      </c>
      <c r="E418" s="19" t="s">
        <v>32</v>
      </c>
      <c r="F418" s="26" t="s">
        <v>92</v>
      </c>
      <c r="G418" s="26" t="n">
        <v>20</v>
      </c>
      <c r="H418" s="28" t="n">
        <v>1</v>
      </c>
      <c r="I418" s="23" t="n">
        <f aca="false">G418*H418</f>
        <v>20</v>
      </c>
      <c r="J418" s="66" t="n">
        <v>29</v>
      </c>
      <c r="K418" s="25" t="n">
        <f aca="false">G418*H418*J418</f>
        <v>580</v>
      </c>
      <c r="L418" s="67" t="s">
        <v>229</v>
      </c>
      <c r="M418" s="24"/>
    </row>
    <row r="419" customFormat="false" ht="24" hidden="false" customHeight="false" outlineLevel="0" collapsed="false">
      <c r="A419" s="24" t="n">
        <v>3</v>
      </c>
      <c r="B419" s="19" t="s">
        <v>38</v>
      </c>
      <c r="C419" s="18" t="s">
        <v>39</v>
      </c>
      <c r="D419" s="19" t="s">
        <v>40</v>
      </c>
      <c r="E419" s="18" t="s">
        <v>41</v>
      </c>
      <c r="F419" s="30" t="s">
        <v>42</v>
      </c>
      <c r="G419" s="20" t="n">
        <v>39</v>
      </c>
      <c r="H419" s="28" t="n">
        <v>0.78</v>
      </c>
      <c r="I419" s="23" t="n">
        <f aca="false">G419*H419</f>
        <v>30.42</v>
      </c>
      <c r="J419" s="66" t="n">
        <v>28</v>
      </c>
      <c r="K419" s="25" t="n">
        <f aca="false">G419*H419*J419</f>
        <v>851.76</v>
      </c>
      <c r="L419" s="67" t="s">
        <v>229</v>
      </c>
      <c r="M419" s="24"/>
    </row>
    <row r="420" customFormat="false" ht="36" hidden="false" customHeight="false" outlineLevel="0" collapsed="false">
      <c r="A420" s="24" t="n">
        <v>4</v>
      </c>
      <c r="B420" s="18" t="s">
        <v>230</v>
      </c>
      <c r="C420" s="18" t="s">
        <v>231</v>
      </c>
      <c r="D420" s="18" t="s">
        <v>232</v>
      </c>
      <c r="E420" s="18" t="s">
        <v>182</v>
      </c>
      <c r="F420" s="30" t="s">
        <v>233</v>
      </c>
      <c r="G420" s="21" t="n">
        <v>16</v>
      </c>
      <c r="H420" s="28" t="n">
        <v>0.78</v>
      </c>
      <c r="I420" s="23" t="n">
        <f aca="false">G420*H420</f>
        <v>12.48</v>
      </c>
      <c r="J420" s="66" t="n">
        <v>30</v>
      </c>
      <c r="K420" s="25" t="n">
        <f aca="false">G420*H420*J420</f>
        <v>374.4</v>
      </c>
      <c r="L420" s="67" t="s">
        <v>229</v>
      </c>
      <c r="M420" s="24"/>
    </row>
    <row r="421" customFormat="false" ht="48" hidden="false" customHeight="false" outlineLevel="0" collapsed="false">
      <c r="A421" s="24" t="n">
        <v>5</v>
      </c>
      <c r="B421" s="18" t="s">
        <v>234</v>
      </c>
      <c r="C421" s="18" t="s">
        <v>235</v>
      </c>
      <c r="D421" s="18" t="s">
        <v>236</v>
      </c>
      <c r="E421" s="18" t="s">
        <v>182</v>
      </c>
      <c r="F421" s="30" t="n">
        <v>39873</v>
      </c>
      <c r="G421" s="21" t="n">
        <v>26</v>
      </c>
      <c r="H421" s="28" t="n">
        <v>0.78</v>
      </c>
      <c r="I421" s="23" t="n">
        <f aca="false">G421*H421</f>
        <v>20.28</v>
      </c>
      <c r="J421" s="66" t="n">
        <v>30</v>
      </c>
      <c r="K421" s="25" t="n">
        <f aca="false">G421*H421*J421</f>
        <v>608.4</v>
      </c>
      <c r="L421" s="67" t="s">
        <v>229</v>
      </c>
      <c r="M421" s="24"/>
    </row>
    <row r="422" customFormat="false" ht="36" hidden="false" customHeight="false" outlineLevel="0" collapsed="false">
      <c r="A422" s="24" t="n">
        <v>6</v>
      </c>
      <c r="B422" s="18" t="s">
        <v>237</v>
      </c>
      <c r="C422" s="18" t="s">
        <v>238</v>
      </c>
      <c r="D422" s="18" t="s">
        <v>236</v>
      </c>
      <c r="E422" s="18" t="s">
        <v>182</v>
      </c>
      <c r="F422" s="30" t="n">
        <v>38504</v>
      </c>
      <c r="G422" s="21" t="n">
        <v>22.5</v>
      </c>
      <c r="H422" s="28" t="n">
        <v>0.78</v>
      </c>
      <c r="I422" s="23" t="n">
        <f aca="false">G422*H422</f>
        <v>17.55</v>
      </c>
      <c r="J422" s="66" t="n">
        <v>30</v>
      </c>
      <c r="K422" s="25" t="n">
        <f aca="false">G422*H422*J422</f>
        <v>526.5</v>
      </c>
      <c r="L422" s="67" t="s">
        <v>229</v>
      </c>
      <c r="M422" s="24"/>
    </row>
    <row r="423" customFormat="false" ht="36" hidden="false" customHeight="false" outlineLevel="0" collapsed="false">
      <c r="A423" s="24" t="n">
        <v>7</v>
      </c>
      <c r="B423" s="18" t="s">
        <v>239</v>
      </c>
      <c r="C423" s="18" t="s">
        <v>240</v>
      </c>
      <c r="D423" s="18" t="s">
        <v>241</v>
      </c>
      <c r="E423" s="18" t="s">
        <v>182</v>
      </c>
      <c r="F423" s="30" t="n">
        <v>38443</v>
      </c>
      <c r="G423" s="21" t="n">
        <v>30</v>
      </c>
      <c r="H423" s="28" t="n">
        <v>0.78</v>
      </c>
      <c r="I423" s="23" t="n">
        <f aca="false">G423*H423</f>
        <v>23.4</v>
      </c>
      <c r="J423" s="66" t="n">
        <v>30</v>
      </c>
      <c r="K423" s="25" t="n">
        <f aca="false">G423*H423*J423</f>
        <v>702</v>
      </c>
      <c r="L423" s="67" t="s">
        <v>229</v>
      </c>
      <c r="M423" s="24"/>
    </row>
    <row r="424" customFormat="false" ht="36" hidden="false" customHeight="false" outlineLevel="0" collapsed="false">
      <c r="A424" s="24" t="n">
        <v>8</v>
      </c>
      <c r="B424" s="18" t="s">
        <v>242</v>
      </c>
      <c r="C424" s="18" t="s">
        <v>243</v>
      </c>
      <c r="D424" s="18" t="s">
        <v>244</v>
      </c>
      <c r="E424" s="18" t="s">
        <v>182</v>
      </c>
      <c r="F424" s="30" t="n">
        <v>38504</v>
      </c>
      <c r="G424" s="21" t="n">
        <v>30</v>
      </c>
      <c r="H424" s="28" t="n">
        <v>0.78</v>
      </c>
      <c r="I424" s="23" t="n">
        <f aca="false">G424*H424</f>
        <v>23.4</v>
      </c>
      <c r="J424" s="66" t="n">
        <v>30</v>
      </c>
      <c r="K424" s="25" t="n">
        <f aca="false">G424*H424*J424</f>
        <v>702</v>
      </c>
      <c r="L424" s="67" t="s">
        <v>229</v>
      </c>
      <c r="M424" s="24"/>
    </row>
    <row r="425" customFormat="false" ht="14.25" hidden="false" customHeight="true" outlineLevel="0" collapsed="false">
      <c r="A425" s="32" t="s">
        <v>53</v>
      </c>
      <c r="B425" s="32"/>
      <c r="C425" s="32"/>
      <c r="D425" s="32"/>
      <c r="E425" s="32"/>
      <c r="F425" s="32"/>
      <c r="G425" s="68"/>
      <c r="H425" s="13"/>
      <c r="I425" s="69"/>
      <c r="J425" s="36"/>
      <c r="K425" s="70" t="n">
        <f aca="false">SUM(K417:K424)</f>
        <v>4622.26</v>
      </c>
      <c r="L425" s="69"/>
      <c r="M425" s="36"/>
    </row>
    <row r="426" customFormat="false" ht="14.25" hidden="false" customHeight="false" outlineLevel="0" collapsed="false">
      <c r="A426" s="71" t="s">
        <v>54</v>
      </c>
      <c r="B426" s="5"/>
      <c r="C426" s="5"/>
      <c r="D426" s="72" t="s">
        <v>55</v>
      </c>
      <c r="E426" s="72"/>
      <c r="F426" s="72"/>
      <c r="G426" s="73"/>
      <c r="H426" s="74"/>
      <c r="I426" s="75"/>
      <c r="J426" s="43" t="s">
        <v>56</v>
      </c>
      <c r="K426" s="75"/>
      <c r="L426" s="5"/>
      <c r="M426" s="76"/>
    </row>
    <row r="427" customFormat="false" ht="18" hidden="false" customHeight="true" outlineLevel="0" collapsed="false">
      <c r="A427" s="45" t="s">
        <v>57</v>
      </c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</row>
    <row r="428" customFormat="false" ht="18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</row>
    <row r="429" customFormat="false" ht="20.25" hidden="false" customHeight="true" outlineLevel="0" collapsed="false">
      <c r="A429" s="64" t="s">
        <v>226</v>
      </c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7" t="n">
        <v>25</v>
      </c>
    </row>
    <row r="430" customFormat="false" ht="14.25" hidden="false" customHeight="true" outlineLevel="0" collapsed="false">
      <c r="A430" s="8" t="s">
        <v>1</v>
      </c>
      <c r="B430" s="8"/>
      <c r="C430" s="9" t="s">
        <v>227</v>
      </c>
      <c r="D430" s="8" t="s">
        <v>245</v>
      </c>
      <c r="E430" s="8"/>
      <c r="F430" s="8"/>
      <c r="G430" s="8"/>
      <c r="H430" s="8"/>
      <c r="I430" s="8"/>
      <c r="J430" s="8"/>
      <c r="K430" s="8"/>
      <c r="L430" s="8"/>
      <c r="M430" s="65"/>
    </row>
    <row r="431" customFormat="false" ht="24" hidden="false" customHeight="false" outlineLevel="0" collapsed="false">
      <c r="A431" s="11" t="s">
        <v>4</v>
      </c>
      <c r="B431" s="11" t="s">
        <v>5</v>
      </c>
      <c r="C431" s="11" t="s">
        <v>6</v>
      </c>
      <c r="D431" s="11" t="s">
        <v>7</v>
      </c>
      <c r="E431" s="11" t="s">
        <v>8</v>
      </c>
      <c r="F431" s="11" t="s">
        <v>9</v>
      </c>
      <c r="G431" s="12" t="s">
        <v>10</v>
      </c>
      <c r="H431" s="13" t="s">
        <v>11</v>
      </c>
      <c r="I431" s="14" t="s">
        <v>12</v>
      </c>
      <c r="J431" s="11" t="s">
        <v>13</v>
      </c>
      <c r="K431" s="14" t="s">
        <v>14</v>
      </c>
      <c r="L431" s="14" t="s">
        <v>15</v>
      </c>
      <c r="M431" s="16" t="s">
        <v>16</v>
      </c>
    </row>
    <row r="432" customFormat="false" ht="36" hidden="false" customHeight="false" outlineLevel="0" collapsed="false">
      <c r="A432" s="24" t="n">
        <v>1</v>
      </c>
      <c r="B432" s="19" t="s">
        <v>29</v>
      </c>
      <c r="C432" s="18" t="s">
        <v>30</v>
      </c>
      <c r="D432" s="18" t="s">
        <v>31</v>
      </c>
      <c r="E432" s="18" t="s">
        <v>32</v>
      </c>
      <c r="F432" s="30" t="s">
        <v>33</v>
      </c>
      <c r="G432" s="20" t="n">
        <v>13.2</v>
      </c>
      <c r="H432" s="28" t="n">
        <v>1</v>
      </c>
      <c r="I432" s="23" t="n">
        <f aca="false">G432*H432</f>
        <v>13.2</v>
      </c>
      <c r="J432" s="24" t="n">
        <v>29</v>
      </c>
      <c r="K432" s="25" t="n">
        <f aca="false">G432*H432*J432</f>
        <v>382.8</v>
      </c>
      <c r="L432" s="67" t="s">
        <v>246</v>
      </c>
      <c r="M432" s="24"/>
    </row>
    <row r="433" customFormat="false" ht="48" hidden="false" customHeight="false" outlineLevel="0" collapsed="false">
      <c r="A433" s="24" t="n">
        <v>2</v>
      </c>
      <c r="B433" s="18" t="s">
        <v>34</v>
      </c>
      <c r="C433" s="19" t="s">
        <v>91</v>
      </c>
      <c r="D433" s="19" t="s">
        <v>31</v>
      </c>
      <c r="E433" s="19" t="s">
        <v>32</v>
      </c>
      <c r="F433" s="26" t="s">
        <v>92</v>
      </c>
      <c r="G433" s="26" t="n">
        <v>20</v>
      </c>
      <c r="H433" s="28" t="n">
        <v>1</v>
      </c>
      <c r="I433" s="23" t="n">
        <f aca="false">G433*H433</f>
        <v>20</v>
      </c>
      <c r="J433" s="24" t="n">
        <v>31</v>
      </c>
      <c r="K433" s="25" t="n">
        <f aca="false">G433*H433*J433</f>
        <v>620</v>
      </c>
      <c r="L433" s="67" t="s">
        <v>246</v>
      </c>
      <c r="M433" s="24"/>
    </row>
    <row r="434" customFormat="false" ht="24" hidden="false" customHeight="false" outlineLevel="0" collapsed="false">
      <c r="A434" s="24" t="n">
        <v>3</v>
      </c>
      <c r="B434" s="19" t="s">
        <v>38</v>
      </c>
      <c r="C434" s="18" t="s">
        <v>39</v>
      </c>
      <c r="D434" s="19" t="s">
        <v>40</v>
      </c>
      <c r="E434" s="18" t="s">
        <v>41</v>
      </c>
      <c r="F434" s="30" t="s">
        <v>42</v>
      </c>
      <c r="G434" s="20" t="n">
        <v>39</v>
      </c>
      <c r="H434" s="28" t="n">
        <v>0.78</v>
      </c>
      <c r="I434" s="23" t="n">
        <f aca="false">G434*H434</f>
        <v>30.42</v>
      </c>
      <c r="J434" s="24" t="n">
        <v>30</v>
      </c>
      <c r="K434" s="25" t="n">
        <f aca="false">G434*H434*J434</f>
        <v>912.6</v>
      </c>
      <c r="L434" s="67" t="s">
        <v>246</v>
      </c>
      <c r="M434" s="24"/>
    </row>
    <row r="435" customFormat="false" ht="36" hidden="false" customHeight="false" outlineLevel="0" collapsed="false">
      <c r="A435" s="24" t="n">
        <v>4</v>
      </c>
      <c r="B435" s="18" t="s">
        <v>230</v>
      </c>
      <c r="C435" s="18" t="s">
        <v>231</v>
      </c>
      <c r="D435" s="18" t="s">
        <v>232</v>
      </c>
      <c r="E435" s="18" t="s">
        <v>182</v>
      </c>
      <c r="F435" s="30" t="s">
        <v>233</v>
      </c>
      <c r="G435" s="21" t="n">
        <v>16</v>
      </c>
      <c r="H435" s="28" t="n">
        <v>0.78</v>
      </c>
      <c r="I435" s="23" t="n">
        <f aca="false">G435*H435</f>
        <v>12.48</v>
      </c>
      <c r="J435" s="24" t="n">
        <v>30</v>
      </c>
      <c r="K435" s="25" t="n">
        <f aca="false">G435*H435*J435</f>
        <v>374.4</v>
      </c>
      <c r="L435" s="67" t="s">
        <v>246</v>
      </c>
      <c r="M435" s="24"/>
    </row>
    <row r="436" customFormat="false" ht="48" hidden="false" customHeight="false" outlineLevel="0" collapsed="false">
      <c r="A436" s="24" t="n">
        <v>5</v>
      </c>
      <c r="B436" s="18" t="s">
        <v>234</v>
      </c>
      <c r="C436" s="18" t="s">
        <v>235</v>
      </c>
      <c r="D436" s="18" t="s">
        <v>236</v>
      </c>
      <c r="E436" s="18" t="s">
        <v>182</v>
      </c>
      <c r="F436" s="30" t="n">
        <v>39873</v>
      </c>
      <c r="G436" s="21" t="n">
        <v>26</v>
      </c>
      <c r="H436" s="28" t="n">
        <v>0.78</v>
      </c>
      <c r="I436" s="23" t="n">
        <f aca="false">G436*H436</f>
        <v>20.28</v>
      </c>
      <c r="J436" s="24" t="n">
        <v>30</v>
      </c>
      <c r="K436" s="25" t="n">
        <f aca="false">G436*H436*J436</f>
        <v>608.4</v>
      </c>
      <c r="L436" s="67" t="s">
        <v>246</v>
      </c>
      <c r="M436" s="24"/>
    </row>
    <row r="437" customFormat="false" ht="36" hidden="false" customHeight="false" outlineLevel="0" collapsed="false">
      <c r="A437" s="24" t="n">
        <v>6</v>
      </c>
      <c r="B437" s="18" t="s">
        <v>237</v>
      </c>
      <c r="C437" s="18" t="s">
        <v>238</v>
      </c>
      <c r="D437" s="18" t="s">
        <v>236</v>
      </c>
      <c r="E437" s="18" t="s">
        <v>182</v>
      </c>
      <c r="F437" s="30" t="n">
        <v>38504</v>
      </c>
      <c r="G437" s="21" t="n">
        <v>22.5</v>
      </c>
      <c r="H437" s="28" t="n">
        <v>0.78</v>
      </c>
      <c r="I437" s="23" t="n">
        <f aca="false">G437*H437</f>
        <v>17.55</v>
      </c>
      <c r="J437" s="24" t="n">
        <v>30</v>
      </c>
      <c r="K437" s="25" t="n">
        <f aca="false">G437*H437*J437</f>
        <v>526.5</v>
      </c>
      <c r="L437" s="67" t="s">
        <v>246</v>
      </c>
      <c r="M437" s="24"/>
    </row>
    <row r="438" customFormat="false" ht="36" hidden="false" customHeight="false" outlineLevel="0" collapsed="false">
      <c r="A438" s="24" t="n">
        <v>7</v>
      </c>
      <c r="B438" s="18" t="s">
        <v>239</v>
      </c>
      <c r="C438" s="18" t="s">
        <v>240</v>
      </c>
      <c r="D438" s="18" t="s">
        <v>241</v>
      </c>
      <c r="E438" s="18" t="s">
        <v>182</v>
      </c>
      <c r="F438" s="30" t="n">
        <v>38443</v>
      </c>
      <c r="G438" s="21" t="n">
        <v>30</v>
      </c>
      <c r="H438" s="28" t="n">
        <v>0.78</v>
      </c>
      <c r="I438" s="23" t="n">
        <f aca="false">G438*H438</f>
        <v>23.4</v>
      </c>
      <c r="J438" s="24" t="n">
        <v>30</v>
      </c>
      <c r="K438" s="25" t="n">
        <f aca="false">G438*H438*J438</f>
        <v>702</v>
      </c>
      <c r="L438" s="67" t="s">
        <v>246</v>
      </c>
      <c r="M438" s="24"/>
    </row>
    <row r="439" customFormat="false" ht="36" hidden="false" customHeight="false" outlineLevel="0" collapsed="false">
      <c r="A439" s="24" t="n">
        <v>8</v>
      </c>
      <c r="B439" s="18" t="s">
        <v>242</v>
      </c>
      <c r="C439" s="18" t="s">
        <v>243</v>
      </c>
      <c r="D439" s="18" t="s">
        <v>244</v>
      </c>
      <c r="E439" s="18" t="s">
        <v>182</v>
      </c>
      <c r="F439" s="30" t="n">
        <v>38504</v>
      </c>
      <c r="G439" s="21" t="n">
        <v>30</v>
      </c>
      <c r="H439" s="28" t="n">
        <v>0.78</v>
      </c>
      <c r="I439" s="23" t="n">
        <f aca="false">G439*H439</f>
        <v>23.4</v>
      </c>
      <c r="J439" s="24" t="n">
        <v>30</v>
      </c>
      <c r="K439" s="25" t="n">
        <f aca="false">G439*H439*J439</f>
        <v>702</v>
      </c>
      <c r="L439" s="67" t="s">
        <v>246</v>
      </c>
      <c r="M439" s="24"/>
    </row>
    <row r="440" customFormat="false" ht="14.25" hidden="false" customHeight="true" outlineLevel="0" collapsed="false">
      <c r="A440" s="32" t="s">
        <v>53</v>
      </c>
      <c r="B440" s="32"/>
      <c r="C440" s="32"/>
      <c r="D440" s="32"/>
      <c r="E440" s="32"/>
      <c r="F440" s="32"/>
      <c r="G440" s="68"/>
      <c r="H440" s="13"/>
      <c r="I440" s="69"/>
      <c r="J440" s="36"/>
      <c r="K440" s="77" t="n">
        <f aca="false">SUM(K432:K439)</f>
        <v>4828.7</v>
      </c>
      <c r="L440" s="69"/>
      <c r="M440" s="36"/>
    </row>
    <row r="441" customFormat="false" ht="14.25" hidden="false" customHeight="false" outlineLevel="0" collapsed="false">
      <c r="A441" s="71" t="s">
        <v>54</v>
      </c>
      <c r="B441" s="5"/>
      <c r="C441" s="5"/>
      <c r="D441" s="72" t="s">
        <v>55</v>
      </c>
      <c r="E441" s="72"/>
      <c r="F441" s="72"/>
      <c r="G441" s="73"/>
      <c r="H441" s="74"/>
      <c r="I441" s="75"/>
      <c r="J441" s="43" t="s">
        <v>56</v>
      </c>
      <c r="K441" s="75"/>
      <c r="L441" s="5"/>
      <c r="M441" s="76"/>
    </row>
    <row r="442" customFormat="false" ht="18" hidden="false" customHeight="true" outlineLevel="0" collapsed="false">
      <c r="A442" s="45" t="s">
        <v>57</v>
      </c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</row>
    <row r="443" customFormat="false" ht="18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</row>
    <row r="444" s="3" customFormat="true" ht="20.25" hidden="false" customHeight="true" outlineLevel="0" collapsed="false">
      <c r="A444" s="6" t="s">
        <v>0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7" t="n">
        <v>26</v>
      </c>
    </row>
    <row r="445" s="3" customFormat="true" ht="14.25" hidden="false" customHeight="true" outlineLevel="0" collapsed="false">
      <c r="A445" s="8" t="s">
        <v>1</v>
      </c>
      <c r="B445" s="8"/>
      <c r="C445" s="9" t="s">
        <v>247</v>
      </c>
      <c r="D445" s="8" t="s">
        <v>248</v>
      </c>
      <c r="E445" s="8"/>
      <c r="F445" s="8"/>
      <c r="G445" s="8"/>
      <c r="H445" s="8"/>
      <c r="I445" s="8"/>
      <c r="J445" s="8"/>
      <c r="K445" s="8"/>
      <c r="L445" s="8"/>
    </row>
    <row r="446" customFormat="false" ht="24" hidden="false" customHeight="false" outlineLevel="0" collapsed="false">
      <c r="A446" s="11" t="s">
        <v>4</v>
      </c>
      <c r="B446" s="11" t="s">
        <v>5</v>
      </c>
      <c r="C446" s="11" t="s">
        <v>6</v>
      </c>
      <c r="D446" s="11" t="s">
        <v>7</v>
      </c>
      <c r="E446" s="11" t="s">
        <v>8</v>
      </c>
      <c r="F446" s="11" t="s">
        <v>103</v>
      </c>
      <c r="G446" s="12" t="s">
        <v>10</v>
      </c>
      <c r="H446" s="13" t="s">
        <v>11</v>
      </c>
      <c r="I446" s="14" t="s">
        <v>12</v>
      </c>
      <c r="J446" s="11" t="s">
        <v>13</v>
      </c>
      <c r="K446" s="15" t="s">
        <v>14</v>
      </c>
      <c r="L446" s="16" t="s">
        <v>15</v>
      </c>
      <c r="M446" s="16" t="s">
        <v>16</v>
      </c>
    </row>
    <row r="447" s="3" customFormat="true" ht="24" hidden="false" customHeight="false" outlineLevel="0" collapsed="false">
      <c r="A447" s="17" t="n">
        <v>1</v>
      </c>
      <c r="B447" s="18" t="s">
        <v>17</v>
      </c>
      <c r="C447" s="19" t="s">
        <v>18</v>
      </c>
      <c r="D447" s="19" t="s">
        <v>19</v>
      </c>
      <c r="E447" s="18" t="s">
        <v>20</v>
      </c>
      <c r="F447" s="20" t="s">
        <v>21</v>
      </c>
      <c r="G447" s="21" t="n">
        <v>32.9</v>
      </c>
      <c r="H447" s="22" t="n">
        <v>0.78</v>
      </c>
      <c r="I447" s="23" t="n">
        <f aca="false">G447*H447</f>
        <v>25.662</v>
      </c>
      <c r="J447" s="24" t="n">
        <v>24</v>
      </c>
      <c r="K447" s="25" t="n">
        <f aca="false">G447*H447*J447</f>
        <v>615.888</v>
      </c>
      <c r="L447" s="26" t="s">
        <v>249</v>
      </c>
      <c r="M447" s="53"/>
    </row>
    <row r="448" s="3" customFormat="true" ht="24" hidden="false" customHeight="false" outlineLevel="0" collapsed="false">
      <c r="A448" s="17" t="n">
        <v>2</v>
      </c>
      <c r="B448" s="18" t="s">
        <v>17</v>
      </c>
      <c r="C448" s="19" t="s">
        <v>23</v>
      </c>
      <c r="D448" s="18" t="s">
        <v>19</v>
      </c>
      <c r="E448" s="18" t="s">
        <v>20</v>
      </c>
      <c r="F448" s="20" t="s">
        <v>21</v>
      </c>
      <c r="G448" s="21" t="n">
        <v>25.9</v>
      </c>
      <c r="H448" s="22" t="n">
        <v>0.78</v>
      </c>
      <c r="I448" s="23" t="n">
        <f aca="false">G448*H448</f>
        <v>20.202</v>
      </c>
      <c r="J448" s="24" t="n">
        <v>27</v>
      </c>
      <c r="K448" s="25" t="n">
        <f aca="false">G448*H448*J448</f>
        <v>545.454</v>
      </c>
      <c r="L448" s="26" t="s">
        <v>249</v>
      </c>
      <c r="M448" s="53"/>
    </row>
    <row r="449" s="3" customFormat="true" ht="24" hidden="false" customHeight="false" outlineLevel="0" collapsed="false">
      <c r="A449" s="17" t="n">
        <v>3</v>
      </c>
      <c r="B449" s="18" t="s">
        <v>17</v>
      </c>
      <c r="C449" s="19" t="s">
        <v>24</v>
      </c>
      <c r="D449" s="18" t="s">
        <v>19</v>
      </c>
      <c r="E449" s="18" t="s">
        <v>20</v>
      </c>
      <c r="F449" s="20" t="s">
        <v>21</v>
      </c>
      <c r="G449" s="21" t="n">
        <v>18.9</v>
      </c>
      <c r="H449" s="22" t="n">
        <v>0.78</v>
      </c>
      <c r="I449" s="23" t="n">
        <f aca="false">G449*H449</f>
        <v>14.742</v>
      </c>
      <c r="J449" s="24" t="n">
        <v>25</v>
      </c>
      <c r="K449" s="25" t="n">
        <f aca="false">G449*H449*J449</f>
        <v>368.55</v>
      </c>
      <c r="L449" s="26" t="s">
        <v>249</v>
      </c>
      <c r="M449" s="53"/>
    </row>
    <row r="450" s="3" customFormat="true" ht="24" hidden="false" customHeight="false" outlineLevel="0" collapsed="false">
      <c r="A450" s="17" t="n">
        <v>4</v>
      </c>
      <c r="B450" s="18" t="s">
        <v>17</v>
      </c>
      <c r="C450" s="19" t="s">
        <v>25</v>
      </c>
      <c r="D450" s="18" t="s">
        <v>19</v>
      </c>
      <c r="E450" s="18" t="s">
        <v>20</v>
      </c>
      <c r="F450" s="20" t="s">
        <v>21</v>
      </c>
      <c r="G450" s="21" t="n">
        <v>21.9</v>
      </c>
      <c r="H450" s="22" t="n">
        <v>0.78</v>
      </c>
      <c r="I450" s="23" t="n">
        <f aca="false">G450*H450</f>
        <v>17.082</v>
      </c>
      <c r="J450" s="24" t="n">
        <v>25</v>
      </c>
      <c r="K450" s="25" t="n">
        <f aca="false">G450*H450*J450</f>
        <v>427.05</v>
      </c>
      <c r="L450" s="26" t="s">
        <v>249</v>
      </c>
      <c r="M450" s="53"/>
    </row>
    <row r="451" s="3" customFormat="true" ht="24" hidden="false" customHeight="false" outlineLevel="0" collapsed="false">
      <c r="A451" s="17" t="n">
        <v>5</v>
      </c>
      <c r="B451" s="18" t="s">
        <v>17</v>
      </c>
      <c r="C451" s="19" t="s">
        <v>26</v>
      </c>
      <c r="D451" s="18" t="s">
        <v>19</v>
      </c>
      <c r="E451" s="18" t="s">
        <v>20</v>
      </c>
      <c r="F451" s="20" t="s">
        <v>21</v>
      </c>
      <c r="G451" s="21" t="n">
        <v>17.9</v>
      </c>
      <c r="H451" s="22" t="n">
        <v>0.78</v>
      </c>
      <c r="I451" s="23" t="n">
        <f aca="false">G451*H451</f>
        <v>13.962</v>
      </c>
      <c r="J451" s="24" t="n">
        <v>19</v>
      </c>
      <c r="K451" s="25" t="n">
        <f aca="false">G451*H451*J451</f>
        <v>265.278</v>
      </c>
      <c r="L451" s="26" t="s">
        <v>249</v>
      </c>
      <c r="M451" s="53"/>
    </row>
    <row r="452" s="3" customFormat="true" ht="24" hidden="false" customHeight="false" outlineLevel="0" collapsed="false">
      <c r="A452" s="17" t="n">
        <v>6</v>
      </c>
      <c r="B452" s="18" t="s">
        <v>17</v>
      </c>
      <c r="C452" s="19" t="s">
        <v>27</v>
      </c>
      <c r="D452" s="18" t="s">
        <v>19</v>
      </c>
      <c r="E452" s="18" t="s">
        <v>20</v>
      </c>
      <c r="F452" s="20" t="s">
        <v>28</v>
      </c>
      <c r="G452" s="21" t="n">
        <v>34.9</v>
      </c>
      <c r="H452" s="22" t="n">
        <v>0.78</v>
      </c>
      <c r="I452" s="23" t="n">
        <f aca="false">G452*H452</f>
        <v>27.222</v>
      </c>
      <c r="J452" s="24" t="n">
        <v>14</v>
      </c>
      <c r="K452" s="25" t="n">
        <f aca="false">G452*H452*J452</f>
        <v>381.108</v>
      </c>
      <c r="L452" s="26" t="s">
        <v>249</v>
      </c>
      <c r="M452" s="53"/>
    </row>
    <row r="453" s="3" customFormat="true" ht="36" hidden="false" customHeight="false" outlineLevel="0" collapsed="false">
      <c r="A453" s="17" t="n">
        <v>7</v>
      </c>
      <c r="B453" s="19" t="s">
        <v>29</v>
      </c>
      <c r="C453" s="18" t="s">
        <v>30</v>
      </c>
      <c r="D453" s="18" t="s">
        <v>31</v>
      </c>
      <c r="E453" s="18" t="s">
        <v>32</v>
      </c>
      <c r="F453" s="30" t="s">
        <v>33</v>
      </c>
      <c r="G453" s="20" t="n">
        <v>13.2</v>
      </c>
      <c r="H453" s="22" t="n">
        <v>1</v>
      </c>
      <c r="I453" s="23" t="n">
        <f aca="false">G453*H453</f>
        <v>13.2</v>
      </c>
      <c r="J453" s="24" t="n">
        <v>14</v>
      </c>
      <c r="K453" s="25" t="n">
        <f aca="false">G453*H453*J453</f>
        <v>184.8</v>
      </c>
      <c r="L453" s="26" t="s">
        <v>249</v>
      </c>
      <c r="M453" s="53"/>
    </row>
    <row r="454" s="3" customFormat="true" ht="48" hidden="false" customHeight="false" outlineLevel="0" collapsed="false">
      <c r="A454" s="17" t="n">
        <v>8</v>
      </c>
      <c r="B454" s="18" t="s">
        <v>34</v>
      </c>
      <c r="C454" s="19" t="s">
        <v>91</v>
      </c>
      <c r="D454" s="19" t="s">
        <v>31</v>
      </c>
      <c r="E454" s="19" t="s">
        <v>32</v>
      </c>
      <c r="F454" s="26" t="s">
        <v>92</v>
      </c>
      <c r="G454" s="26" t="n">
        <v>20</v>
      </c>
      <c r="H454" s="22" t="n">
        <v>1</v>
      </c>
      <c r="I454" s="23" t="n">
        <f aca="false">G454*H454</f>
        <v>20</v>
      </c>
      <c r="J454" s="24" t="n">
        <v>20</v>
      </c>
      <c r="K454" s="25" t="n">
        <f aca="false">G454*H454*J454</f>
        <v>400</v>
      </c>
      <c r="L454" s="26" t="s">
        <v>249</v>
      </c>
      <c r="M454" s="53"/>
    </row>
    <row r="455" s="3" customFormat="true" ht="24" hidden="false" customHeight="false" outlineLevel="0" collapsed="false">
      <c r="A455" s="17" t="n">
        <v>9</v>
      </c>
      <c r="B455" s="19" t="s">
        <v>38</v>
      </c>
      <c r="C455" s="18" t="s">
        <v>39</v>
      </c>
      <c r="D455" s="19" t="s">
        <v>40</v>
      </c>
      <c r="E455" s="18" t="s">
        <v>41</v>
      </c>
      <c r="F455" s="30" t="s">
        <v>42</v>
      </c>
      <c r="G455" s="20" t="n">
        <v>39</v>
      </c>
      <c r="H455" s="22" t="n">
        <v>0.78</v>
      </c>
      <c r="I455" s="23" t="n">
        <f aca="false">G455*H455</f>
        <v>30.42</v>
      </c>
      <c r="J455" s="24" t="n">
        <v>26</v>
      </c>
      <c r="K455" s="25" t="n">
        <f aca="false">G455*H455*J455</f>
        <v>790.92</v>
      </c>
      <c r="L455" s="26" t="s">
        <v>249</v>
      </c>
      <c r="M455" s="53"/>
    </row>
    <row r="456" s="3" customFormat="true" ht="24" hidden="false" customHeight="false" outlineLevel="0" collapsed="false">
      <c r="A456" s="17" t="n">
        <v>10</v>
      </c>
      <c r="B456" s="78" t="s">
        <v>250</v>
      </c>
      <c r="C456" s="18" t="s">
        <v>251</v>
      </c>
      <c r="D456" s="18" t="s">
        <v>252</v>
      </c>
      <c r="E456" s="47" t="s">
        <v>253</v>
      </c>
      <c r="F456" s="20" t="s">
        <v>254</v>
      </c>
      <c r="G456" s="20" t="n">
        <v>20</v>
      </c>
      <c r="H456" s="22" t="n">
        <v>0.78</v>
      </c>
      <c r="I456" s="23" t="n">
        <f aca="false">G456*H456</f>
        <v>15.6</v>
      </c>
      <c r="J456" s="24" t="n">
        <v>28</v>
      </c>
      <c r="K456" s="25" t="n">
        <f aca="false">G456*H456*J456</f>
        <v>436.8</v>
      </c>
      <c r="L456" s="26" t="s">
        <v>249</v>
      </c>
      <c r="M456" s="53"/>
    </row>
    <row r="457" s="3" customFormat="true" ht="24" hidden="false" customHeight="false" outlineLevel="0" collapsed="false">
      <c r="A457" s="17" t="n">
        <v>11</v>
      </c>
      <c r="B457" s="78" t="s">
        <v>255</v>
      </c>
      <c r="C457" s="18" t="s">
        <v>256</v>
      </c>
      <c r="D457" s="18" t="s">
        <v>257</v>
      </c>
      <c r="E457" s="47" t="s">
        <v>258</v>
      </c>
      <c r="F457" s="20" t="s">
        <v>259</v>
      </c>
      <c r="G457" s="20" t="n">
        <v>33</v>
      </c>
      <c r="H457" s="22" t="n">
        <v>0.78</v>
      </c>
      <c r="I457" s="23" t="n">
        <f aca="false">G457*H457</f>
        <v>25.74</v>
      </c>
      <c r="J457" s="24" t="n">
        <v>28</v>
      </c>
      <c r="K457" s="25" t="n">
        <f aca="false">G457*H457*J457</f>
        <v>720.72</v>
      </c>
      <c r="L457" s="26" t="s">
        <v>249</v>
      </c>
      <c r="M457" s="53"/>
    </row>
    <row r="458" s="3" customFormat="true" ht="24" hidden="false" customHeight="false" outlineLevel="0" collapsed="false">
      <c r="A458" s="17" t="n">
        <v>12</v>
      </c>
      <c r="B458" s="18" t="s">
        <v>260</v>
      </c>
      <c r="C458" s="18" t="s">
        <v>261</v>
      </c>
      <c r="D458" s="20"/>
      <c r="E458" s="47" t="s">
        <v>262</v>
      </c>
      <c r="F458" s="20"/>
      <c r="G458" s="20" t="n">
        <v>11</v>
      </c>
      <c r="H458" s="22" t="n">
        <v>0.78</v>
      </c>
      <c r="I458" s="23" t="n">
        <f aca="false">G458*H458</f>
        <v>8.58</v>
      </c>
      <c r="J458" s="24" t="n">
        <v>24</v>
      </c>
      <c r="K458" s="25" t="n">
        <f aca="false">G458*H458*J458</f>
        <v>205.92</v>
      </c>
      <c r="L458" s="26" t="s">
        <v>249</v>
      </c>
      <c r="M458" s="53"/>
    </row>
    <row r="459" customFormat="false" ht="14.25" hidden="false" customHeight="true" outlineLevel="0" collapsed="false">
      <c r="A459" s="32" t="s">
        <v>53</v>
      </c>
      <c r="B459" s="32"/>
      <c r="C459" s="32"/>
      <c r="D459" s="32"/>
      <c r="E459" s="32"/>
      <c r="F459" s="32"/>
      <c r="G459" s="33"/>
      <c r="H459" s="34"/>
      <c r="I459" s="35"/>
      <c r="J459" s="36"/>
      <c r="K459" s="37" t="n">
        <f aca="false">SUM(K447:K458)</f>
        <v>5342.488</v>
      </c>
      <c r="L459" s="38"/>
      <c r="M459" s="53"/>
    </row>
    <row r="460" customFormat="false" ht="14.25" hidden="false" customHeight="false" outlineLevel="0" collapsed="false">
      <c r="A460" s="39" t="s">
        <v>54</v>
      </c>
      <c r="D460" s="40" t="s">
        <v>55</v>
      </c>
      <c r="G460" s="41"/>
      <c r="I460" s="42"/>
      <c r="J460" s="43" t="s">
        <v>56</v>
      </c>
      <c r="K460" s="44"/>
    </row>
    <row r="461" customFormat="false" ht="18" hidden="false" customHeight="true" outlineLevel="0" collapsed="false">
      <c r="A461" s="45" t="s">
        <v>57</v>
      </c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</row>
    <row r="462" customFormat="false" ht="18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</row>
    <row r="463" s="3" customFormat="true" ht="20.25" hidden="false" customHeight="true" outlineLevel="0" collapsed="false">
      <c r="A463" s="6" t="s">
        <v>0</v>
      </c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7" t="n">
        <v>27</v>
      </c>
    </row>
    <row r="464" s="3" customFormat="true" ht="14.25" hidden="false" customHeight="true" outlineLevel="0" collapsed="false">
      <c r="A464" s="8" t="s">
        <v>1</v>
      </c>
      <c r="B464" s="8"/>
      <c r="C464" s="9" t="s">
        <v>247</v>
      </c>
      <c r="D464" s="8" t="s">
        <v>263</v>
      </c>
      <c r="E464" s="8"/>
      <c r="F464" s="8"/>
      <c r="G464" s="8"/>
      <c r="H464" s="8"/>
      <c r="I464" s="8"/>
      <c r="J464" s="8"/>
      <c r="K464" s="8"/>
      <c r="L464" s="8"/>
    </row>
    <row r="465" customFormat="false" ht="24" hidden="false" customHeight="false" outlineLevel="0" collapsed="false">
      <c r="A465" s="11" t="s">
        <v>4</v>
      </c>
      <c r="B465" s="11" t="s">
        <v>5</v>
      </c>
      <c r="C465" s="11" t="s">
        <v>6</v>
      </c>
      <c r="D465" s="11" t="s">
        <v>7</v>
      </c>
      <c r="E465" s="11" t="s">
        <v>8</v>
      </c>
      <c r="F465" s="11" t="s">
        <v>9</v>
      </c>
      <c r="G465" s="12" t="s">
        <v>10</v>
      </c>
      <c r="H465" s="13" t="s">
        <v>11</v>
      </c>
      <c r="I465" s="14" t="s">
        <v>12</v>
      </c>
      <c r="J465" s="11" t="s">
        <v>13</v>
      </c>
      <c r="K465" s="15" t="s">
        <v>14</v>
      </c>
      <c r="L465" s="16" t="s">
        <v>15</v>
      </c>
      <c r="M465" s="16" t="s">
        <v>16</v>
      </c>
    </row>
    <row r="466" s="3" customFormat="true" ht="24" hidden="false" customHeight="false" outlineLevel="0" collapsed="false">
      <c r="A466" s="17" t="n">
        <v>1</v>
      </c>
      <c r="B466" s="18" t="s">
        <v>17</v>
      </c>
      <c r="C466" s="19" t="s">
        <v>18</v>
      </c>
      <c r="D466" s="19" t="s">
        <v>19</v>
      </c>
      <c r="E466" s="18" t="s">
        <v>20</v>
      </c>
      <c r="F466" s="20" t="s">
        <v>21</v>
      </c>
      <c r="G466" s="21" t="n">
        <v>32.9</v>
      </c>
      <c r="H466" s="22" t="n">
        <v>0.78</v>
      </c>
      <c r="I466" s="23" t="n">
        <f aca="false">G466*H466</f>
        <v>25.662</v>
      </c>
      <c r="J466" s="24" t="n">
        <v>29</v>
      </c>
      <c r="K466" s="25" t="n">
        <f aca="false">G466*H466*J466</f>
        <v>744.198</v>
      </c>
      <c r="L466" s="26" t="s">
        <v>264</v>
      </c>
      <c r="M466" s="53"/>
    </row>
    <row r="467" s="3" customFormat="true" ht="24" hidden="false" customHeight="false" outlineLevel="0" collapsed="false">
      <c r="A467" s="17" t="n">
        <v>2</v>
      </c>
      <c r="B467" s="18" t="s">
        <v>17</v>
      </c>
      <c r="C467" s="19" t="s">
        <v>23</v>
      </c>
      <c r="D467" s="18" t="s">
        <v>19</v>
      </c>
      <c r="E467" s="18" t="s">
        <v>20</v>
      </c>
      <c r="F467" s="20" t="s">
        <v>21</v>
      </c>
      <c r="G467" s="21" t="n">
        <v>25.9</v>
      </c>
      <c r="H467" s="22" t="n">
        <v>0.78</v>
      </c>
      <c r="I467" s="23" t="n">
        <f aca="false">G467*H467</f>
        <v>20.202</v>
      </c>
      <c r="J467" s="24" t="n">
        <v>29</v>
      </c>
      <c r="K467" s="25" t="n">
        <f aca="false">G467*H467*J467</f>
        <v>585.858</v>
      </c>
      <c r="L467" s="26" t="s">
        <v>264</v>
      </c>
      <c r="M467" s="53"/>
    </row>
    <row r="468" s="3" customFormat="true" ht="24" hidden="false" customHeight="false" outlineLevel="0" collapsed="false">
      <c r="A468" s="17" t="n">
        <v>3</v>
      </c>
      <c r="B468" s="18" t="s">
        <v>17</v>
      </c>
      <c r="C468" s="19" t="s">
        <v>24</v>
      </c>
      <c r="D468" s="18" t="s">
        <v>19</v>
      </c>
      <c r="E468" s="18" t="s">
        <v>20</v>
      </c>
      <c r="F468" s="20" t="s">
        <v>21</v>
      </c>
      <c r="G468" s="21" t="n">
        <v>18.9</v>
      </c>
      <c r="H468" s="22" t="n">
        <v>0.78</v>
      </c>
      <c r="I468" s="23" t="n">
        <f aca="false">G468*H468</f>
        <v>14.742</v>
      </c>
      <c r="J468" s="24" t="n">
        <v>29</v>
      </c>
      <c r="K468" s="25" t="n">
        <f aca="false">G468*H468*J468</f>
        <v>427.518</v>
      </c>
      <c r="L468" s="26" t="s">
        <v>264</v>
      </c>
      <c r="M468" s="53"/>
    </row>
    <row r="469" s="3" customFormat="true" ht="24" hidden="false" customHeight="false" outlineLevel="0" collapsed="false">
      <c r="A469" s="17" t="n">
        <v>4</v>
      </c>
      <c r="B469" s="18" t="s">
        <v>17</v>
      </c>
      <c r="C469" s="19" t="s">
        <v>25</v>
      </c>
      <c r="D469" s="18" t="s">
        <v>19</v>
      </c>
      <c r="E469" s="18" t="s">
        <v>20</v>
      </c>
      <c r="F469" s="20" t="s">
        <v>21</v>
      </c>
      <c r="G469" s="21" t="n">
        <v>21.9</v>
      </c>
      <c r="H469" s="22" t="n">
        <v>0.78</v>
      </c>
      <c r="I469" s="23" t="n">
        <f aca="false">G469*H469</f>
        <v>17.082</v>
      </c>
      <c r="J469" s="24" t="n">
        <v>29</v>
      </c>
      <c r="K469" s="25" t="n">
        <f aca="false">G469*H469*J469</f>
        <v>495.378</v>
      </c>
      <c r="L469" s="26" t="s">
        <v>264</v>
      </c>
      <c r="M469" s="53"/>
    </row>
    <row r="470" s="3" customFormat="true" ht="24" hidden="false" customHeight="false" outlineLevel="0" collapsed="false">
      <c r="A470" s="17" t="n">
        <v>5</v>
      </c>
      <c r="B470" s="18" t="s">
        <v>17</v>
      </c>
      <c r="C470" s="19" t="s">
        <v>26</v>
      </c>
      <c r="D470" s="18" t="s">
        <v>19</v>
      </c>
      <c r="E470" s="18" t="s">
        <v>20</v>
      </c>
      <c r="F470" s="20" t="s">
        <v>21</v>
      </c>
      <c r="G470" s="21" t="n">
        <v>17.9</v>
      </c>
      <c r="H470" s="22" t="n">
        <v>0.78</v>
      </c>
      <c r="I470" s="23" t="n">
        <f aca="false">G470*H470</f>
        <v>13.962</v>
      </c>
      <c r="J470" s="24" t="n">
        <v>29</v>
      </c>
      <c r="K470" s="25" t="n">
        <f aca="false">G470*H470*J470</f>
        <v>404.898</v>
      </c>
      <c r="L470" s="26" t="s">
        <v>264</v>
      </c>
      <c r="M470" s="53"/>
    </row>
    <row r="471" s="3" customFormat="true" ht="24" hidden="false" customHeight="false" outlineLevel="0" collapsed="false">
      <c r="A471" s="17" t="n">
        <v>6</v>
      </c>
      <c r="B471" s="18" t="s">
        <v>17</v>
      </c>
      <c r="C471" s="19" t="s">
        <v>27</v>
      </c>
      <c r="D471" s="18" t="s">
        <v>19</v>
      </c>
      <c r="E471" s="18" t="s">
        <v>20</v>
      </c>
      <c r="F471" s="20" t="s">
        <v>28</v>
      </c>
      <c r="G471" s="21" t="n">
        <v>34.9</v>
      </c>
      <c r="H471" s="22" t="n">
        <v>0.78</v>
      </c>
      <c r="I471" s="23" t="n">
        <f aca="false">G471*H471</f>
        <v>27.222</v>
      </c>
      <c r="J471" s="24" t="n">
        <v>29</v>
      </c>
      <c r="K471" s="25" t="n">
        <f aca="false">G471*H471*J471</f>
        <v>789.438</v>
      </c>
      <c r="L471" s="26" t="s">
        <v>264</v>
      </c>
      <c r="M471" s="53"/>
    </row>
    <row r="472" s="3" customFormat="true" ht="36" hidden="false" customHeight="false" outlineLevel="0" collapsed="false">
      <c r="A472" s="17" t="n">
        <v>7</v>
      </c>
      <c r="B472" s="19" t="s">
        <v>29</v>
      </c>
      <c r="C472" s="18" t="s">
        <v>30</v>
      </c>
      <c r="D472" s="18" t="s">
        <v>31</v>
      </c>
      <c r="E472" s="18" t="s">
        <v>32</v>
      </c>
      <c r="F472" s="30" t="s">
        <v>33</v>
      </c>
      <c r="G472" s="20" t="n">
        <v>13.2</v>
      </c>
      <c r="H472" s="22" t="n">
        <v>1</v>
      </c>
      <c r="I472" s="23" t="n">
        <f aca="false">G472*H472</f>
        <v>13.2</v>
      </c>
      <c r="J472" s="24" t="n">
        <v>29</v>
      </c>
      <c r="K472" s="25" t="n">
        <f aca="false">G472*H472*J472</f>
        <v>382.8</v>
      </c>
      <c r="L472" s="26" t="s">
        <v>264</v>
      </c>
      <c r="M472" s="53"/>
    </row>
    <row r="473" s="3" customFormat="true" ht="48" hidden="false" customHeight="false" outlineLevel="0" collapsed="false">
      <c r="A473" s="17" t="n">
        <v>8</v>
      </c>
      <c r="B473" s="18" t="s">
        <v>34</v>
      </c>
      <c r="C473" s="19" t="s">
        <v>91</v>
      </c>
      <c r="D473" s="19" t="s">
        <v>31</v>
      </c>
      <c r="E473" s="19" t="s">
        <v>32</v>
      </c>
      <c r="F473" s="26" t="s">
        <v>92</v>
      </c>
      <c r="G473" s="26" t="n">
        <v>20</v>
      </c>
      <c r="H473" s="22" t="n">
        <v>1</v>
      </c>
      <c r="I473" s="23" t="n">
        <f aca="false">G473*H473</f>
        <v>20</v>
      </c>
      <c r="J473" s="24" t="n">
        <v>29</v>
      </c>
      <c r="K473" s="25" t="n">
        <f aca="false">G473*H473*J473</f>
        <v>580</v>
      </c>
      <c r="L473" s="26" t="s">
        <v>264</v>
      </c>
      <c r="M473" s="53"/>
    </row>
    <row r="474" s="3" customFormat="true" ht="24" hidden="false" customHeight="false" outlineLevel="0" collapsed="false">
      <c r="A474" s="17" t="n">
        <v>9</v>
      </c>
      <c r="B474" s="19" t="s">
        <v>38</v>
      </c>
      <c r="C474" s="18" t="s">
        <v>39</v>
      </c>
      <c r="D474" s="19" t="s">
        <v>40</v>
      </c>
      <c r="E474" s="18" t="s">
        <v>41</v>
      </c>
      <c r="F474" s="30" t="s">
        <v>42</v>
      </c>
      <c r="G474" s="20" t="n">
        <v>39</v>
      </c>
      <c r="H474" s="22" t="n">
        <v>0.78</v>
      </c>
      <c r="I474" s="23" t="n">
        <f aca="false">G474*H474</f>
        <v>30.42</v>
      </c>
      <c r="J474" s="24" t="n">
        <v>29</v>
      </c>
      <c r="K474" s="25" t="n">
        <f aca="false">G474*H474*J474</f>
        <v>882.18</v>
      </c>
      <c r="L474" s="26" t="s">
        <v>264</v>
      </c>
      <c r="M474" s="53"/>
    </row>
    <row r="475" s="3" customFormat="true" ht="24" hidden="false" customHeight="false" outlineLevel="0" collapsed="false">
      <c r="A475" s="17" t="n">
        <v>10</v>
      </c>
      <c r="B475" s="78" t="s">
        <v>250</v>
      </c>
      <c r="C475" s="18" t="s">
        <v>251</v>
      </c>
      <c r="D475" s="18" t="s">
        <v>252</v>
      </c>
      <c r="E475" s="47" t="s">
        <v>253</v>
      </c>
      <c r="F475" s="20" t="s">
        <v>254</v>
      </c>
      <c r="G475" s="20" t="n">
        <v>20</v>
      </c>
      <c r="H475" s="22" t="n">
        <v>0.78</v>
      </c>
      <c r="I475" s="23" t="n">
        <f aca="false">G475*H475</f>
        <v>15.6</v>
      </c>
      <c r="J475" s="24" t="n">
        <v>29</v>
      </c>
      <c r="K475" s="25" t="n">
        <f aca="false">G475*H475*J475</f>
        <v>452.4</v>
      </c>
      <c r="L475" s="26" t="s">
        <v>264</v>
      </c>
      <c r="M475" s="53"/>
    </row>
    <row r="476" s="3" customFormat="true" ht="24" hidden="false" customHeight="false" outlineLevel="0" collapsed="false">
      <c r="A476" s="17" t="n">
        <v>11</v>
      </c>
      <c r="B476" s="78" t="s">
        <v>255</v>
      </c>
      <c r="C476" s="18" t="s">
        <v>256</v>
      </c>
      <c r="D476" s="18" t="s">
        <v>257</v>
      </c>
      <c r="E476" s="47" t="s">
        <v>258</v>
      </c>
      <c r="F476" s="20" t="s">
        <v>259</v>
      </c>
      <c r="G476" s="20" t="n">
        <v>33</v>
      </c>
      <c r="H476" s="22" t="n">
        <v>0.78</v>
      </c>
      <c r="I476" s="23" t="n">
        <f aca="false">G476*H476</f>
        <v>25.74</v>
      </c>
      <c r="J476" s="24" t="n">
        <v>29</v>
      </c>
      <c r="K476" s="25" t="n">
        <f aca="false">G476*H476*J476</f>
        <v>746.46</v>
      </c>
      <c r="L476" s="26" t="s">
        <v>264</v>
      </c>
      <c r="M476" s="53"/>
    </row>
    <row r="477" s="3" customFormat="true" ht="24" hidden="false" customHeight="false" outlineLevel="0" collapsed="false">
      <c r="A477" s="17" t="n">
        <v>12</v>
      </c>
      <c r="B477" s="18" t="s">
        <v>260</v>
      </c>
      <c r="C477" s="18" t="s">
        <v>261</v>
      </c>
      <c r="D477" s="20"/>
      <c r="E477" s="47" t="s">
        <v>262</v>
      </c>
      <c r="F477" s="20"/>
      <c r="G477" s="20" t="n">
        <v>11</v>
      </c>
      <c r="H477" s="22" t="n">
        <v>0.78</v>
      </c>
      <c r="I477" s="23" t="n">
        <f aca="false">G477*H477</f>
        <v>8.58</v>
      </c>
      <c r="J477" s="24" t="n">
        <v>29</v>
      </c>
      <c r="K477" s="25" t="n">
        <f aca="false">G477*H477*J477</f>
        <v>248.82</v>
      </c>
      <c r="L477" s="26" t="s">
        <v>264</v>
      </c>
      <c r="M477" s="53"/>
    </row>
    <row r="478" customFormat="false" ht="14.25" hidden="false" customHeight="true" outlineLevel="0" collapsed="false">
      <c r="A478" s="32" t="s">
        <v>53</v>
      </c>
      <c r="B478" s="32"/>
      <c r="C478" s="32"/>
      <c r="D478" s="32"/>
      <c r="E478" s="32"/>
      <c r="F478" s="32"/>
      <c r="G478" s="33"/>
      <c r="H478" s="34"/>
      <c r="I478" s="35"/>
      <c r="J478" s="36"/>
      <c r="K478" s="37" t="n">
        <f aca="false">SUM(K466:K477)</f>
        <v>6739.948</v>
      </c>
      <c r="L478" s="38"/>
      <c r="M478" s="53"/>
    </row>
    <row r="479" customFormat="false" ht="14.25" hidden="false" customHeight="false" outlineLevel="0" collapsed="false">
      <c r="A479" s="39" t="s">
        <v>54</v>
      </c>
      <c r="D479" s="40" t="s">
        <v>55</v>
      </c>
      <c r="G479" s="41"/>
      <c r="I479" s="42"/>
      <c r="J479" s="43" t="s">
        <v>56</v>
      </c>
      <c r="K479" s="44"/>
    </row>
    <row r="480" customFormat="false" ht="18" hidden="false" customHeight="true" outlineLevel="0" collapsed="false">
      <c r="A480" s="45" t="s">
        <v>57</v>
      </c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</row>
    <row r="481" customFormat="false" ht="18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</row>
    <row r="482" s="3" customFormat="true" ht="20.25" hidden="false" customHeight="true" outlineLevel="0" collapsed="false">
      <c r="A482" s="6" t="s">
        <v>0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7" t="n">
        <v>28</v>
      </c>
    </row>
    <row r="483" s="3" customFormat="true" ht="14.25" hidden="false" customHeight="true" outlineLevel="0" collapsed="false">
      <c r="A483" s="8" t="s">
        <v>1</v>
      </c>
      <c r="B483" s="8"/>
      <c r="C483" s="9" t="s">
        <v>247</v>
      </c>
      <c r="D483" s="55" t="s">
        <v>265</v>
      </c>
      <c r="E483" s="55"/>
      <c r="F483" s="55"/>
      <c r="G483" s="55"/>
      <c r="H483" s="55"/>
      <c r="I483" s="55"/>
      <c r="J483" s="55"/>
      <c r="K483" s="55"/>
      <c r="L483" s="55"/>
    </row>
    <row r="484" customFormat="false" ht="24" hidden="false" customHeight="false" outlineLevel="0" collapsed="false">
      <c r="A484" s="11" t="s">
        <v>4</v>
      </c>
      <c r="B484" s="11" t="s">
        <v>5</v>
      </c>
      <c r="C484" s="11" t="s">
        <v>6</v>
      </c>
      <c r="D484" s="11" t="s">
        <v>7</v>
      </c>
      <c r="E484" s="11" t="s">
        <v>8</v>
      </c>
      <c r="F484" s="11" t="s">
        <v>9</v>
      </c>
      <c r="G484" s="12" t="s">
        <v>10</v>
      </c>
      <c r="H484" s="13" t="s">
        <v>11</v>
      </c>
      <c r="I484" s="14" t="s">
        <v>12</v>
      </c>
      <c r="J484" s="11" t="s">
        <v>13</v>
      </c>
      <c r="K484" s="15" t="s">
        <v>14</v>
      </c>
      <c r="L484" s="16" t="s">
        <v>15</v>
      </c>
      <c r="M484" s="16" t="s">
        <v>16</v>
      </c>
    </row>
    <row r="485" s="3" customFormat="true" ht="24" hidden="false" customHeight="false" outlineLevel="0" collapsed="false">
      <c r="A485" s="17" t="n">
        <v>1</v>
      </c>
      <c r="B485" s="18" t="s">
        <v>17</v>
      </c>
      <c r="C485" s="19" t="s">
        <v>18</v>
      </c>
      <c r="D485" s="19" t="s">
        <v>19</v>
      </c>
      <c r="E485" s="18" t="s">
        <v>20</v>
      </c>
      <c r="F485" s="20" t="s">
        <v>21</v>
      </c>
      <c r="G485" s="21" t="n">
        <v>32.9</v>
      </c>
      <c r="H485" s="22" t="n">
        <v>0.78</v>
      </c>
      <c r="I485" s="23" t="n">
        <f aca="false">G485*H485</f>
        <v>25.662</v>
      </c>
      <c r="J485" s="24" t="n">
        <v>29</v>
      </c>
      <c r="K485" s="25" t="n">
        <f aca="false">G485*H485*J485</f>
        <v>744.198</v>
      </c>
      <c r="L485" s="26" t="s">
        <v>266</v>
      </c>
      <c r="M485" s="53"/>
    </row>
    <row r="486" s="3" customFormat="true" ht="24" hidden="false" customHeight="false" outlineLevel="0" collapsed="false">
      <c r="A486" s="17" t="n">
        <v>2</v>
      </c>
      <c r="B486" s="18" t="s">
        <v>17</v>
      </c>
      <c r="C486" s="19" t="s">
        <v>23</v>
      </c>
      <c r="D486" s="18" t="s">
        <v>19</v>
      </c>
      <c r="E486" s="18" t="s">
        <v>20</v>
      </c>
      <c r="F486" s="20" t="s">
        <v>21</v>
      </c>
      <c r="G486" s="21" t="n">
        <v>25.9</v>
      </c>
      <c r="H486" s="22" t="n">
        <v>0.78</v>
      </c>
      <c r="I486" s="23" t="n">
        <f aca="false">G486*H486</f>
        <v>20.202</v>
      </c>
      <c r="J486" s="24" t="n">
        <v>29</v>
      </c>
      <c r="K486" s="25" t="n">
        <f aca="false">G486*H486*J486</f>
        <v>585.858</v>
      </c>
      <c r="L486" s="26" t="s">
        <v>266</v>
      </c>
      <c r="M486" s="53"/>
    </row>
    <row r="487" s="3" customFormat="true" ht="24" hidden="false" customHeight="false" outlineLevel="0" collapsed="false">
      <c r="A487" s="17" t="n">
        <v>3</v>
      </c>
      <c r="B487" s="18" t="s">
        <v>17</v>
      </c>
      <c r="C487" s="19" t="s">
        <v>24</v>
      </c>
      <c r="D487" s="18" t="s">
        <v>19</v>
      </c>
      <c r="E487" s="18" t="s">
        <v>20</v>
      </c>
      <c r="F487" s="20" t="s">
        <v>21</v>
      </c>
      <c r="G487" s="21" t="n">
        <v>18.9</v>
      </c>
      <c r="H487" s="22" t="n">
        <v>0.78</v>
      </c>
      <c r="I487" s="23" t="n">
        <f aca="false">G487*H487</f>
        <v>14.742</v>
      </c>
      <c r="J487" s="24" t="n">
        <v>29</v>
      </c>
      <c r="K487" s="25" t="n">
        <f aca="false">G487*H487*J487</f>
        <v>427.518</v>
      </c>
      <c r="L487" s="26" t="s">
        <v>266</v>
      </c>
      <c r="M487" s="53"/>
    </row>
    <row r="488" s="3" customFormat="true" ht="24" hidden="false" customHeight="false" outlineLevel="0" collapsed="false">
      <c r="A488" s="17" t="n">
        <v>4</v>
      </c>
      <c r="B488" s="18" t="s">
        <v>17</v>
      </c>
      <c r="C488" s="19" t="s">
        <v>25</v>
      </c>
      <c r="D488" s="18" t="s">
        <v>19</v>
      </c>
      <c r="E488" s="18" t="s">
        <v>20</v>
      </c>
      <c r="F488" s="20" t="s">
        <v>21</v>
      </c>
      <c r="G488" s="21" t="n">
        <v>21.9</v>
      </c>
      <c r="H488" s="22" t="n">
        <v>0.78</v>
      </c>
      <c r="I488" s="23" t="n">
        <f aca="false">G488*H488</f>
        <v>17.082</v>
      </c>
      <c r="J488" s="24" t="n">
        <v>29</v>
      </c>
      <c r="K488" s="25" t="n">
        <f aca="false">G488*H488*J488</f>
        <v>495.378</v>
      </c>
      <c r="L488" s="26" t="s">
        <v>266</v>
      </c>
      <c r="M488" s="53"/>
    </row>
    <row r="489" s="3" customFormat="true" ht="24" hidden="false" customHeight="false" outlineLevel="0" collapsed="false">
      <c r="A489" s="17" t="n">
        <v>5</v>
      </c>
      <c r="B489" s="18" t="s">
        <v>17</v>
      </c>
      <c r="C489" s="19" t="s">
        <v>26</v>
      </c>
      <c r="D489" s="18" t="s">
        <v>19</v>
      </c>
      <c r="E489" s="18" t="s">
        <v>20</v>
      </c>
      <c r="F489" s="20" t="s">
        <v>21</v>
      </c>
      <c r="G489" s="21" t="n">
        <v>17.9</v>
      </c>
      <c r="H489" s="22" t="n">
        <v>0.78</v>
      </c>
      <c r="I489" s="23" t="n">
        <f aca="false">G489*H489</f>
        <v>13.962</v>
      </c>
      <c r="J489" s="24" t="n">
        <v>29</v>
      </c>
      <c r="K489" s="25" t="n">
        <f aca="false">G489*H489*J489</f>
        <v>404.898</v>
      </c>
      <c r="L489" s="26" t="s">
        <v>266</v>
      </c>
      <c r="M489" s="53"/>
    </row>
    <row r="490" s="3" customFormat="true" ht="24" hidden="false" customHeight="false" outlineLevel="0" collapsed="false">
      <c r="A490" s="17" t="n">
        <v>6</v>
      </c>
      <c r="B490" s="18" t="s">
        <v>17</v>
      </c>
      <c r="C490" s="19" t="s">
        <v>27</v>
      </c>
      <c r="D490" s="18" t="s">
        <v>19</v>
      </c>
      <c r="E490" s="18" t="s">
        <v>20</v>
      </c>
      <c r="F490" s="20" t="s">
        <v>28</v>
      </c>
      <c r="G490" s="21" t="n">
        <v>34.9</v>
      </c>
      <c r="H490" s="22" t="n">
        <v>0.78</v>
      </c>
      <c r="I490" s="23" t="n">
        <f aca="false">G490*H490</f>
        <v>27.222</v>
      </c>
      <c r="J490" s="24" t="n">
        <v>29</v>
      </c>
      <c r="K490" s="25" t="n">
        <f aca="false">G490*H490*J490</f>
        <v>789.438</v>
      </c>
      <c r="L490" s="26" t="s">
        <v>266</v>
      </c>
      <c r="M490" s="53"/>
    </row>
    <row r="491" s="3" customFormat="true" ht="36" hidden="false" customHeight="false" outlineLevel="0" collapsed="false">
      <c r="A491" s="17" t="n">
        <v>7</v>
      </c>
      <c r="B491" s="19" t="s">
        <v>29</v>
      </c>
      <c r="C491" s="18" t="s">
        <v>30</v>
      </c>
      <c r="D491" s="18" t="s">
        <v>31</v>
      </c>
      <c r="E491" s="18" t="s">
        <v>32</v>
      </c>
      <c r="F491" s="30" t="s">
        <v>33</v>
      </c>
      <c r="G491" s="20" t="n">
        <v>13.2</v>
      </c>
      <c r="H491" s="22" t="n">
        <v>1</v>
      </c>
      <c r="I491" s="23" t="n">
        <f aca="false">G491*H491</f>
        <v>13.2</v>
      </c>
      <c r="J491" s="24" t="n">
        <v>29</v>
      </c>
      <c r="K491" s="25" t="n">
        <f aca="false">G491*H491*J491</f>
        <v>382.8</v>
      </c>
      <c r="L491" s="26" t="s">
        <v>266</v>
      </c>
      <c r="M491" s="53"/>
    </row>
    <row r="492" s="3" customFormat="true" ht="48" hidden="false" customHeight="false" outlineLevel="0" collapsed="false">
      <c r="A492" s="17" t="n">
        <v>8</v>
      </c>
      <c r="B492" s="18" t="s">
        <v>34</v>
      </c>
      <c r="C492" s="19" t="s">
        <v>91</v>
      </c>
      <c r="D492" s="19" t="s">
        <v>31</v>
      </c>
      <c r="E492" s="19" t="s">
        <v>32</v>
      </c>
      <c r="F492" s="26" t="s">
        <v>92</v>
      </c>
      <c r="G492" s="26" t="n">
        <v>20</v>
      </c>
      <c r="H492" s="22" t="n">
        <v>1</v>
      </c>
      <c r="I492" s="23" t="n">
        <f aca="false">G492*H492</f>
        <v>20</v>
      </c>
      <c r="J492" s="24" t="n">
        <v>29</v>
      </c>
      <c r="K492" s="25" t="n">
        <f aca="false">G492*H492*J492</f>
        <v>580</v>
      </c>
      <c r="L492" s="26" t="s">
        <v>266</v>
      </c>
      <c r="M492" s="53"/>
    </row>
    <row r="493" s="3" customFormat="true" ht="24" hidden="false" customHeight="false" outlineLevel="0" collapsed="false">
      <c r="A493" s="17" t="n">
        <v>9</v>
      </c>
      <c r="B493" s="19" t="s">
        <v>38</v>
      </c>
      <c r="C493" s="18" t="s">
        <v>39</v>
      </c>
      <c r="D493" s="19" t="s">
        <v>40</v>
      </c>
      <c r="E493" s="18" t="s">
        <v>41</v>
      </c>
      <c r="F493" s="30" t="s">
        <v>42</v>
      </c>
      <c r="G493" s="20" t="n">
        <v>39</v>
      </c>
      <c r="H493" s="22" t="n">
        <v>0.78</v>
      </c>
      <c r="I493" s="23" t="n">
        <f aca="false">G493*H493</f>
        <v>30.42</v>
      </c>
      <c r="J493" s="24" t="n">
        <v>29</v>
      </c>
      <c r="K493" s="25" t="n">
        <f aca="false">G493*H493*J493</f>
        <v>882.18</v>
      </c>
      <c r="L493" s="26" t="s">
        <v>266</v>
      </c>
      <c r="M493" s="53"/>
    </row>
    <row r="494" s="3" customFormat="true" ht="24" hidden="false" customHeight="false" outlineLevel="0" collapsed="false">
      <c r="A494" s="17" t="n">
        <v>10</v>
      </c>
      <c r="B494" s="78" t="s">
        <v>250</v>
      </c>
      <c r="C494" s="18" t="s">
        <v>251</v>
      </c>
      <c r="D494" s="18" t="s">
        <v>252</v>
      </c>
      <c r="E494" s="47" t="s">
        <v>253</v>
      </c>
      <c r="F494" s="20" t="s">
        <v>254</v>
      </c>
      <c r="G494" s="20" t="n">
        <v>20</v>
      </c>
      <c r="H494" s="22" t="n">
        <v>0.78</v>
      </c>
      <c r="I494" s="23" t="n">
        <f aca="false">G494*H494</f>
        <v>15.6</v>
      </c>
      <c r="J494" s="24" t="n">
        <v>29</v>
      </c>
      <c r="K494" s="25" t="n">
        <f aca="false">G494*H494*J494</f>
        <v>452.4</v>
      </c>
      <c r="L494" s="26" t="s">
        <v>266</v>
      </c>
      <c r="M494" s="53"/>
    </row>
    <row r="495" s="3" customFormat="true" ht="24" hidden="false" customHeight="false" outlineLevel="0" collapsed="false">
      <c r="A495" s="17" t="n">
        <v>11</v>
      </c>
      <c r="B495" s="78" t="s">
        <v>255</v>
      </c>
      <c r="C495" s="18" t="s">
        <v>256</v>
      </c>
      <c r="D495" s="18" t="s">
        <v>257</v>
      </c>
      <c r="E495" s="47" t="s">
        <v>258</v>
      </c>
      <c r="F495" s="20" t="s">
        <v>259</v>
      </c>
      <c r="G495" s="20" t="n">
        <v>33</v>
      </c>
      <c r="H495" s="22" t="n">
        <v>0.78</v>
      </c>
      <c r="I495" s="23" t="n">
        <f aca="false">G495*H495</f>
        <v>25.74</v>
      </c>
      <c r="J495" s="24" t="n">
        <v>29</v>
      </c>
      <c r="K495" s="25" t="n">
        <f aca="false">G495*H495*J495</f>
        <v>746.46</v>
      </c>
      <c r="L495" s="26" t="s">
        <v>266</v>
      </c>
      <c r="M495" s="53"/>
    </row>
    <row r="496" s="3" customFormat="true" ht="24" hidden="false" customHeight="false" outlineLevel="0" collapsed="false">
      <c r="A496" s="17" t="n">
        <v>12</v>
      </c>
      <c r="B496" s="18" t="s">
        <v>260</v>
      </c>
      <c r="C496" s="18" t="s">
        <v>261</v>
      </c>
      <c r="D496" s="20"/>
      <c r="E496" s="47" t="s">
        <v>262</v>
      </c>
      <c r="F496" s="20"/>
      <c r="G496" s="20" t="n">
        <v>11</v>
      </c>
      <c r="H496" s="22" t="n">
        <v>0.78</v>
      </c>
      <c r="I496" s="23" t="n">
        <f aca="false">G496*H496</f>
        <v>8.58</v>
      </c>
      <c r="J496" s="24" t="n">
        <v>29</v>
      </c>
      <c r="K496" s="25" t="n">
        <f aca="false">G496*H496*J496</f>
        <v>248.82</v>
      </c>
      <c r="L496" s="26" t="s">
        <v>266</v>
      </c>
      <c r="M496" s="53"/>
    </row>
    <row r="497" customFormat="false" ht="14.25" hidden="false" customHeight="true" outlineLevel="0" collapsed="false">
      <c r="A497" s="32" t="s">
        <v>53</v>
      </c>
      <c r="B497" s="32"/>
      <c r="C497" s="32"/>
      <c r="D497" s="32"/>
      <c r="E497" s="32"/>
      <c r="F497" s="32"/>
      <c r="G497" s="33"/>
      <c r="H497" s="34"/>
      <c r="I497" s="35"/>
      <c r="J497" s="36"/>
      <c r="K497" s="37" t="n">
        <f aca="false">SUM(K485:K496)</f>
        <v>6739.948</v>
      </c>
      <c r="L497" s="38"/>
      <c r="M497" s="53"/>
    </row>
    <row r="498" customFormat="false" ht="14.25" hidden="false" customHeight="false" outlineLevel="0" collapsed="false">
      <c r="A498" s="39" t="s">
        <v>54</v>
      </c>
      <c r="D498" s="40" t="s">
        <v>55</v>
      </c>
      <c r="G498" s="41"/>
      <c r="I498" s="42"/>
      <c r="J498" s="43" t="s">
        <v>56</v>
      </c>
      <c r="K498" s="44"/>
    </row>
    <row r="499" customFormat="false" ht="18" hidden="false" customHeight="true" outlineLevel="0" collapsed="false">
      <c r="A499" s="45" t="s">
        <v>57</v>
      </c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</row>
    <row r="500" customFormat="false" ht="18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</row>
    <row r="501" s="3" customFormat="true" ht="20.25" hidden="false" customHeight="true" outlineLevel="0" collapsed="false">
      <c r="A501" s="6" t="s">
        <v>0</v>
      </c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7" t="n">
        <v>29</v>
      </c>
    </row>
    <row r="502" s="3" customFormat="true" ht="14.25" hidden="false" customHeight="true" outlineLevel="0" collapsed="false">
      <c r="A502" s="8" t="s">
        <v>1</v>
      </c>
      <c r="B502" s="8"/>
      <c r="C502" s="9" t="s">
        <v>247</v>
      </c>
      <c r="D502" s="55" t="s">
        <v>267</v>
      </c>
      <c r="E502" s="55"/>
      <c r="F502" s="55"/>
      <c r="G502" s="55"/>
      <c r="H502" s="55"/>
      <c r="I502" s="55"/>
      <c r="J502" s="55"/>
      <c r="K502" s="55"/>
      <c r="L502" s="55"/>
    </row>
    <row r="503" customFormat="false" ht="24" hidden="false" customHeight="false" outlineLevel="0" collapsed="false">
      <c r="A503" s="11" t="s">
        <v>4</v>
      </c>
      <c r="B503" s="11" t="s">
        <v>5</v>
      </c>
      <c r="C503" s="11" t="s">
        <v>6</v>
      </c>
      <c r="D503" s="11" t="s">
        <v>7</v>
      </c>
      <c r="E503" s="11" t="s">
        <v>8</v>
      </c>
      <c r="F503" s="11" t="s">
        <v>9</v>
      </c>
      <c r="G503" s="12" t="s">
        <v>10</v>
      </c>
      <c r="H503" s="13" t="s">
        <v>11</v>
      </c>
      <c r="I503" s="14" t="s">
        <v>12</v>
      </c>
      <c r="J503" s="11" t="s">
        <v>13</v>
      </c>
      <c r="K503" s="15" t="s">
        <v>14</v>
      </c>
      <c r="L503" s="16" t="s">
        <v>15</v>
      </c>
      <c r="M503" s="16" t="s">
        <v>16</v>
      </c>
    </row>
    <row r="504" s="3" customFormat="true" ht="24" hidden="false" customHeight="false" outlineLevel="0" collapsed="false">
      <c r="A504" s="17" t="n">
        <v>1</v>
      </c>
      <c r="B504" s="18" t="s">
        <v>17</v>
      </c>
      <c r="C504" s="19" t="s">
        <v>18</v>
      </c>
      <c r="D504" s="19" t="s">
        <v>19</v>
      </c>
      <c r="E504" s="18" t="s">
        <v>20</v>
      </c>
      <c r="F504" s="20" t="s">
        <v>21</v>
      </c>
      <c r="G504" s="21" t="n">
        <v>32.9</v>
      </c>
      <c r="H504" s="22" t="n">
        <v>0.78</v>
      </c>
      <c r="I504" s="23" t="n">
        <f aca="false">G504*H504</f>
        <v>25.662</v>
      </c>
      <c r="J504" s="24" t="n">
        <v>27</v>
      </c>
      <c r="K504" s="25" t="n">
        <f aca="false">G504*H504*J504</f>
        <v>692.874</v>
      </c>
      <c r="L504" s="26" t="s">
        <v>268</v>
      </c>
      <c r="M504" s="53"/>
    </row>
    <row r="505" s="3" customFormat="true" ht="24" hidden="false" customHeight="false" outlineLevel="0" collapsed="false">
      <c r="A505" s="17" t="n">
        <v>2</v>
      </c>
      <c r="B505" s="18" t="s">
        <v>17</v>
      </c>
      <c r="C505" s="19" t="s">
        <v>23</v>
      </c>
      <c r="D505" s="18" t="s">
        <v>19</v>
      </c>
      <c r="E505" s="18" t="s">
        <v>20</v>
      </c>
      <c r="F505" s="20" t="s">
        <v>21</v>
      </c>
      <c r="G505" s="21" t="n">
        <v>25.9</v>
      </c>
      <c r="H505" s="22" t="n">
        <v>0.78</v>
      </c>
      <c r="I505" s="23" t="n">
        <f aca="false">G505*H505</f>
        <v>20.202</v>
      </c>
      <c r="J505" s="24" t="n">
        <v>27</v>
      </c>
      <c r="K505" s="25" t="n">
        <f aca="false">G505*H505*J505</f>
        <v>545.454</v>
      </c>
      <c r="L505" s="26" t="s">
        <v>268</v>
      </c>
      <c r="M505" s="53"/>
    </row>
    <row r="506" s="3" customFormat="true" ht="24" hidden="false" customHeight="false" outlineLevel="0" collapsed="false">
      <c r="A506" s="17" t="n">
        <v>3</v>
      </c>
      <c r="B506" s="18" t="s">
        <v>17</v>
      </c>
      <c r="C506" s="19" t="s">
        <v>24</v>
      </c>
      <c r="D506" s="18" t="s">
        <v>19</v>
      </c>
      <c r="E506" s="18" t="s">
        <v>20</v>
      </c>
      <c r="F506" s="20" t="s">
        <v>21</v>
      </c>
      <c r="G506" s="21" t="n">
        <v>18.9</v>
      </c>
      <c r="H506" s="22" t="n">
        <v>0.78</v>
      </c>
      <c r="I506" s="23" t="n">
        <f aca="false">G506*H506</f>
        <v>14.742</v>
      </c>
      <c r="J506" s="24" t="n">
        <v>27</v>
      </c>
      <c r="K506" s="25" t="n">
        <f aca="false">G506*H506*J506</f>
        <v>398.034</v>
      </c>
      <c r="L506" s="26" t="s">
        <v>268</v>
      </c>
      <c r="M506" s="53"/>
    </row>
    <row r="507" s="3" customFormat="true" ht="24" hidden="false" customHeight="false" outlineLevel="0" collapsed="false">
      <c r="A507" s="17" t="n">
        <v>4</v>
      </c>
      <c r="B507" s="18" t="s">
        <v>17</v>
      </c>
      <c r="C507" s="19" t="s">
        <v>25</v>
      </c>
      <c r="D507" s="18" t="s">
        <v>19</v>
      </c>
      <c r="E507" s="18" t="s">
        <v>20</v>
      </c>
      <c r="F507" s="20" t="s">
        <v>21</v>
      </c>
      <c r="G507" s="21" t="n">
        <v>21.9</v>
      </c>
      <c r="H507" s="22" t="n">
        <v>0.78</v>
      </c>
      <c r="I507" s="23" t="n">
        <f aca="false">G507*H507</f>
        <v>17.082</v>
      </c>
      <c r="J507" s="24" t="n">
        <v>26</v>
      </c>
      <c r="K507" s="25" t="n">
        <f aca="false">G507*H507*J507</f>
        <v>444.132</v>
      </c>
      <c r="L507" s="26" t="s">
        <v>268</v>
      </c>
      <c r="M507" s="53"/>
    </row>
    <row r="508" s="3" customFormat="true" ht="24" hidden="false" customHeight="false" outlineLevel="0" collapsed="false">
      <c r="A508" s="17" t="n">
        <v>5</v>
      </c>
      <c r="B508" s="18" t="s">
        <v>17</v>
      </c>
      <c r="C508" s="19" t="s">
        <v>26</v>
      </c>
      <c r="D508" s="18" t="s">
        <v>19</v>
      </c>
      <c r="E508" s="18" t="s">
        <v>20</v>
      </c>
      <c r="F508" s="20" t="s">
        <v>21</v>
      </c>
      <c r="G508" s="21" t="n">
        <v>17.9</v>
      </c>
      <c r="H508" s="22" t="n">
        <v>0.78</v>
      </c>
      <c r="I508" s="23" t="n">
        <f aca="false">G508*H508</f>
        <v>13.962</v>
      </c>
      <c r="J508" s="24" t="n">
        <v>27</v>
      </c>
      <c r="K508" s="25" t="n">
        <f aca="false">G508*H508*J508</f>
        <v>376.974</v>
      </c>
      <c r="L508" s="26" t="s">
        <v>268</v>
      </c>
      <c r="M508" s="53"/>
    </row>
    <row r="509" s="3" customFormat="true" ht="24" hidden="false" customHeight="false" outlineLevel="0" collapsed="false">
      <c r="A509" s="17" t="n">
        <v>6</v>
      </c>
      <c r="B509" s="18" t="s">
        <v>17</v>
      </c>
      <c r="C509" s="19" t="s">
        <v>27</v>
      </c>
      <c r="D509" s="18" t="s">
        <v>19</v>
      </c>
      <c r="E509" s="18" t="s">
        <v>20</v>
      </c>
      <c r="F509" s="20" t="s">
        <v>28</v>
      </c>
      <c r="G509" s="21" t="n">
        <v>34.9</v>
      </c>
      <c r="H509" s="22" t="n">
        <v>0.78</v>
      </c>
      <c r="I509" s="23" t="n">
        <f aca="false">G509*H509</f>
        <v>27.222</v>
      </c>
      <c r="J509" s="24" t="n">
        <v>27</v>
      </c>
      <c r="K509" s="25" t="n">
        <f aca="false">G509*H509*J509</f>
        <v>734.994</v>
      </c>
      <c r="L509" s="26" t="s">
        <v>268</v>
      </c>
      <c r="M509" s="53"/>
    </row>
    <row r="510" s="3" customFormat="true" ht="36" hidden="false" customHeight="false" outlineLevel="0" collapsed="false">
      <c r="A510" s="17" t="n">
        <v>7</v>
      </c>
      <c r="B510" s="19" t="s">
        <v>29</v>
      </c>
      <c r="C510" s="18" t="s">
        <v>30</v>
      </c>
      <c r="D510" s="18" t="s">
        <v>31</v>
      </c>
      <c r="E510" s="18" t="s">
        <v>32</v>
      </c>
      <c r="F510" s="30" t="s">
        <v>33</v>
      </c>
      <c r="G510" s="20" t="n">
        <v>13.2</v>
      </c>
      <c r="H510" s="22" t="n">
        <v>1</v>
      </c>
      <c r="I510" s="23" t="n">
        <f aca="false">G510*H510</f>
        <v>13.2</v>
      </c>
      <c r="J510" s="24" t="n">
        <v>21</v>
      </c>
      <c r="K510" s="25" t="n">
        <f aca="false">G510*H510*J510</f>
        <v>277.2</v>
      </c>
      <c r="L510" s="26" t="s">
        <v>268</v>
      </c>
      <c r="M510" s="53"/>
    </row>
    <row r="511" s="3" customFormat="true" ht="48" hidden="false" customHeight="false" outlineLevel="0" collapsed="false">
      <c r="A511" s="17" t="n">
        <v>8</v>
      </c>
      <c r="B511" s="18" t="s">
        <v>34</v>
      </c>
      <c r="C511" s="19" t="s">
        <v>91</v>
      </c>
      <c r="D511" s="19" t="s">
        <v>31</v>
      </c>
      <c r="E511" s="19" t="s">
        <v>32</v>
      </c>
      <c r="F511" s="26" t="s">
        <v>92</v>
      </c>
      <c r="G511" s="26" t="n">
        <v>20</v>
      </c>
      <c r="H511" s="22" t="n">
        <v>1</v>
      </c>
      <c r="I511" s="23" t="n">
        <f aca="false">G511*H511</f>
        <v>20</v>
      </c>
      <c r="J511" s="24" t="n">
        <v>26</v>
      </c>
      <c r="K511" s="25" t="n">
        <f aca="false">G511*H511*J511</f>
        <v>520</v>
      </c>
      <c r="L511" s="26" t="s">
        <v>268</v>
      </c>
      <c r="M511" s="53"/>
    </row>
    <row r="512" s="3" customFormat="true" ht="24" hidden="false" customHeight="false" outlineLevel="0" collapsed="false">
      <c r="A512" s="17" t="n">
        <v>9</v>
      </c>
      <c r="B512" s="19" t="s">
        <v>38</v>
      </c>
      <c r="C512" s="18" t="s">
        <v>39</v>
      </c>
      <c r="D512" s="18" t="s">
        <v>41</v>
      </c>
      <c r="E512" s="18" t="s">
        <v>41</v>
      </c>
      <c r="F512" s="30" t="s">
        <v>42</v>
      </c>
      <c r="G512" s="20" t="n">
        <v>39</v>
      </c>
      <c r="H512" s="22" t="n">
        <v>0.78</v>
      </c>
      <c r="I512" s="23" t="n">
        <f aca="false">G512*H512</f>
        <v>30.42</v>
      </c>
      <c r="J512" s="24" t="n">
        <v>27</v>
      </c>
      <c r="K512" s="25" t="n">
        <f aca="false">G512*H512*J512</f>
        <v>821.34</v>
      </c>
      <c r="L512" s="26" t="s">
        <v>268</v>
      </c>
      <c r="M512" s="53"/>
    </row>
    <row r="513" s="3" customFormat="true" ht="24" hidden="false" customHeight="false" outlineLevel="0" collapsed="false">
      <c r="A513" s="17" t="n">
        <v>10</v>
      </c>
      <c r="B513" s="78" t="s">
        <v>250</v>
      </c>
      <c r="C513" s="18" t="s">
        <v>251</v>
      </c>
      <c r="D513" s="18" t="s">
        <v>252</v>
      </c>
      <c r="E513" s="47" t="s">
        <v>253</v>
      </c>
      <c r="F513" s="20" t="s">
        <v>254</v>
      </c>
      <c r="G513" s="20" t="n">
        <v>20</v>
      </c>
      <c r="H513" s="22" t="n">
        <v>0.78</v>
      </c>
      <c r="I513" s="23" t="n">
        <f aca="false">G513*H513</f>
        <v>15.6</v>
      </c>
      <c r="J513" s="24" t="n">
        <v>27</v>
      </c>
      <c r="K513" s="25" t="n">
        <f aca="false">G513*H513*J513</f>
        <v>421.2</v>
      </c>
      <c r="L513" s="26" t="s">
        <v>268</v>
      </c>
      <c r="M513" s="53"/>
    </row>
    <row r="514" s="3" customFormat="true" ht="24" hidden="false" customHeight="false" outlineLevel="0" collapsed="false">
      <c r="A514" s="17" t="n">
        <v>11</v>
      </c>
      <c r="B514" s="78" t="s">
        <v>255</v>
      </c>
      <c r="C514" s="18" t="s">
        <v>256</v>
      </c>
      <c r="D514" s="18" t="s">
        <v>257</v>
      </c>
      <c r="E514" s="47" t="s">
        <v>258</v>
      </c>
      <c r="F514" s="20" t="s">
        <v>259</v>
      </c>
      <c r="G514" s="20" t="n">
        <v>33</v>
      </c>
      <c r="H514" s="22" t="n">
        <v>0.78</v>
      </c>
      <c r="I514" s="23" t="n">
        <f aca="false">G514*H514</f>
        <v>25.74</v>
      </c>
      <c r="J514" s="24" t="n">
        <v>27</v>
      </c>
      <c r="K514" s="25" t="n">
        <f aca="false">G514*H514*J514</f>
        <v>694.98</v>
      </c>
      <c r="L514" s="26" t="s">
        <v>268</v>
      </c>
      <c r="M514" s="53"/>
    </row>
    <row r="515" s="3" customFormat="true" ht="24" hidden="false" customHeight="false" outlineLevel="0" collapsed="false">
      <c r="A515" s="17" t="n">
        <v>12</v>
      </c>
      <c r="B515" s="18" t="s">
        <v>260</v>
      </c>
      <c r="C515" s="18" t="s">
        <v>261</v>
      </c>
      <c r="D515" s="20"/>
      <c r="E515" s="47" t="s">
        <v>262</v>
      </c>
      <c r="F515" s="20"/>
      <c r="G515" s="20" t="n">
        <v>11</v>
      </c>
      <c r="H515" s="22" t="n">
        <v>0.78</v>
      </c>
      <c r="I515" s="23" t="n">
        <f aca="false">G515*H515</f>
        <v>8.58</v>
      </c>
      <c r="J515" s="24" t="n">
        <v>27</v>
      </c>
      <c r="K515" s="25" t="n">
        <f aca="false">G515*H515*J515</f>
        <v>231.66</v>
      </c>
      <c r="L515" s="26" t="s">
        <v>268</v>
      </c>
      <c r="M515" s="53"/>
    </row>
    <row r="516" customFormat="false" ht="14.25" hidden="false" customHeight="true" outlineLevel="0" collapsed="false">
      <c r="A516" s="32" t="s">
        <v>53</v>
      </c>
      <c r="B516" s="32"/>
      <c r="C516" s="32"/>
      <c r="D516" s="32"/>
      <c r="E516" s="32"/>
      <c r="F516" s="32"/>
      <c r="G516" s="33"/>
      <c r="H516" s="34"/>
      <c r="I516" s="35"/>
      <c r="J516" s="36"/>
      <c r="K516" s="37" t="n">
        <f aca="false">SUM(K504:K515)</f>
        <v>6158.842</v>
      </c>
      <c r="L516" s="38"/>
      <c r="M516" s="53"/>
    </row>
    <row r="517" customFormat="false" ht="14.25" hidden="false" customHeight="false" outlineLevel="0" collapsed="false">
      <c r="A517" s="39" t="s">
        <v>54</v>
      </c>
      <c r="D517" s="40" t="s">
        <v>55</v>
      </c>
      <c r="G517" s="41"/>
      <c r="I517" s="42"/>
      <c r="J517" s="43" t="s">
        <v>56</v>
      </c>
      <c r="K517" s="44"/>
    </row>
    <row r="518" customFormat="false" ht="18" hidden="false" customHeight="true" outlineLevel="0" collapsed="false">
      <c r="A518" s="45" t="s">
        <v>57</v>
      </c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</row>
    <row r="519" customFormat="false" ht="18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</row>
    <row r="520" s="3" customFormat="true" ht="20.25" hidden="false" customHeight="true" outlineLevel="0" collapsed="false">
      <c r="A520" s="6" t="s">
        <v>0</v>
      </c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7" t="n">
        <v>30</v>
      </c>
    </row>
    <row r="521" s="3" customFormat="true" ht="14.25" hidden="false" customHeight="true" outlineLevel="0" collapsed="false">
      <c r="A521" s="8" t="s">
        <v>1</v>
      </c>
      <c r="B521" s="8"/>
      <c r="C521" s="9" t="s">
        <v>247</v>
      </c>
      <c r="D521" s="55" t="s">
        <v>269</v>
      </c>
      <c r="E521" s="55"/>
      <c r="F521" s="55"/>
      <c r="G521" s="55"/>
      <c r="H521" s="55"/>
      <c r="I521" s="55"/>
      <c r="J521" s="55"/>
      <c r="K521" s="55"/>
      <c r="L521" s="55"/>
    </row>
    <row r="522" customFormat="false" ht="24" hidden="false" customHeight="false" outlineLevel="0" collapsed="false">
      <c r="A522" s="11" t="s">
        <v>4</v>
      </c>
      <c r="B522" s="11" t="s">
        <v>5</v>
      </c>
      <c r="C522" s="11" t="s">
        <v>6</v>
      </c>
      <c r="D522" s="11" t="s">
        <v>7</v>
      </c>
      <c r="E522" s="11" t="s">
        <v>8</v>
      </c>
      <c r="F522" s="11" t="s">
        <v>9</v>
      </c>
      <c r="G522" s="12" t="s">
        <v>10</v>
      </c>
      <c r="H522" s="13" t="s">
        <v>11</v>
      </c>
      <c r="I522" s="14" t="s">
        <v>12</v>
      </c>
      <c r="J522" s="11" t="s">
        <v>13</v>
      </c>
      <c r="K522" s="15" t="s">
        <v>14</v>
      </c>
      <c r="L522" s="16" t="s">
        <v>15</v>
      </c>
      <c r="M522" s="16" t="s">
        <v>16</v>
      </c>
    </row>
    <row r="523" s="3" customFormat="true" ht="24" hidden="false" customHeight="false" outlineLevel="0" collapsed="false">
      <c r="A523" s="17" t="n">
        <v>1</v>
      </c>
      <c r="B523" s="18" t="s">
        <v>17</v>
      </c>
      <c r="C523" s="19" t="s">
        <v>18</v>
      </c>
      <c r="D523" s="19" t="s">
        <v>19</v>
      </c>
      <c r="E523" s="18" t="s">
        <v>20</v>
      </c>
      <c r="F523" s="20" t="s">
        <v>21</v>
      </c>
      <c r="G523" s="21" t="n">
        <v>32.9</v>
      </c>
      <c r="H523" s="22" t="n">
        <v>0.78</v>
      </c>
      <c r="I523" s="23" t="n">
        <f aca="false">G523*H523</f>
        <v>25.662</v>
      </c>
      <c r="J523" s="24" t="n">
        <v>28</v>
      </c>
      <c r="K523" s="25" t="n">
        <f aca="false">G523*H523*J523</f>
        <v>718.536</v>
      </c>
      <c r="L523" s="26" t="s">
        <v>270</v>
      </c>
      <c r="M523" s="53"/>
    </row>
    <row r="524" s="3" customFormat="true" ht="24" hidden="false" customHeight="false" outlineLevel="0" collapsed="false">
      <c r="A524" s="17" t="n">
        <v>2</v>
      </c>
      <c r="B524" s="18" t="s">
        <v>17</v>
      </c>
      <c r="C524" s="19" t="s">
        <v>23</v>
      </c>
      <c r="D524" s="18" t="s">
        <v>19</v>
      </c>
      <c r="E524" s="18" t="s">
        <v>20</v>
      </c>
      <c r="F524" s="20" t="s">
        <v>21</v>
      </c>
      <c r="G524" s="21" t="n">
        <v>25.9</v>
      </c>
      <c r="H524" s="22" t="n">
        <v>0.78</v>
      </c>
      <c r="I524" s="23" t="n">
        <f aca="false">G524*H524</f>
        <v>20.202</v>
      </c>
      <c r="J524" s="24" t="n">
        <v>28</v>
      </c>
      <c r="K524" s="25" t="n">
        <f aca="false">G524*H524*J524</f>
        <v>565.656</v>
      </c>
      <c r="L524" s="26" t="s">
        <v>270</v>
      </c>
      <c r="M524" s="53"/>
    </row>
    <row r="525" s="3" customFormat="true" ht="24" hidden="false" customHeight="false" outlineLevel="0" collapsed="false">
      <c r="A525" s="17" t="n">
        <v>3</v>
      </c>
      <c r="B525" s="18" t="s">
        <v>17</v>
      </c>
      <c r="C525" s="19" t="s">
        <v>24</v>
      </c>
      <c r="D525" s="18" t="s">
        <v>19</v>
      </c>
      <c r="E525" s="18" t="s">
        <v>20</v>
      </c>
      <c r="F525" s="20" t="s">
        <v>21</v>
      </c>
      <c r="G525" s="21" t="n">
        <v>18.9</v>
      </c>
      <c r="H525" s="22" t="n">
        <v>0.78</v>
      </c>
      <c r="I525" s="23" t="n">
        <f aca="false">G525*H525</f>
        <v>14.742</v>
      </c>
      <c r="J525" s="24" t="n">
        <v>28</v>
      </c>
      <c r="K525" s="25" t="n">
        <f aca="false">G525*H525*J525</f>
        <v>412.776</v>
      </c>
      <c r="L525" s="26" t="s">
        <v>270</v>
      </c>
      <c r="M525" s="53"/>
    </row>
    <row r="526" s="3" customFormat="true" ht="24" hidden="false" customHeight="false" outlineLevel="0" collapsed="false">
      <c r="A526" s="17" t="n">
        <v>4</v>
      </c>
      <c r="B526" s="18" t="s">
        <v>17</v>
      </c>
      <c r="C526" s="19" t="s">
        <v>25</v>
      </c>
      <c r="D526" s="18" t="s">
        <v>19</v>
      </c>
      <c r="E526" s="18" t="s">
        <v>20</v>
      </c>
      <c r="F526" s="20" t="s">
        <v>21</v>
      </c>
      <c r="G526" s="21" t="n">
        <v>21.9</v>
      </c>
      <c r="H526" s="22" t="n">
        <v>0.78</v>
      </c>
      <c r="I526" s="23" t="n">
        <f aca="false">G526*H526</f>
        <v>17.082</v>
      </c>
      <c r="J526" s="24" t="n">
        <v>28</v>
      </c>
      <c r="K526" s="25" t="n">
        <f aca="false">G526*H526*J526</f>
        <v>478.296</v>
      </c>
      <c r="L526" s="26" t="s">
        <v>270</v>
      </c>
      <c r="M526" s="53"/>
    </row>
    <row r="527" s="3" customFormat="true" ht="24" hidden="false" customHeight="false" outlineLevel="0" collapsed="false">
      <c r="A527" s="17" t="n">
        <v>5</v>
      </c>
      <c r="B527" s="18" t="s">
        <v>17</v>
      </c>
      <c r="C527" s="19" t="s">
        <v>26</v>
      </c>
      <c r="D527" s="18" t="s">
        <v>19</v>
      </c>
      <c r="E527" s="18" t="s">
        <v>20</v>
      </c>
      <c r="F527" s="20" t="s">
        <v>21</v>
      </c>
      <c r="G527" s="21" t="n">
        <v>17.9</v>
      </c>
      <c r="H527" s="22" t="n">
        <v>0.78</v>
      </c>
      <c r="I527" s="23" t="n">
        <f aca="false">G527*H527</f>
        <v>13.962</v>
      </c>
      <c r="J527" s="24" t="n">
        <v>28</v>
      </c>
      <c r="K527" s="25" t="n">
        <f aca="false">G527*H527*J527</f>
        <v>390.936</v>
      </c>
      <c r="L527" s="26" t="s">
        <v>270</v>
      </c>
      <c r="M527" s="53"/>
    </row>
    <row r="528" s="3" customFormat="true" ht="24" hidden="false" customHeight="false" outlineLevel="0" collapsed="false">
      <c r="A528" s="17" t="n">
        <v>6</v>
      </c>
      <c r="B528" s="18" t="s">
        <v>17</v>
      </c>
      <c r="C528" s="19" t="s">
        <v>27</v>
      </c>
      <c r="D528" s="18" t="s">
        <v>19</v>
      </c>
      <c r="E528" s="18" t="s">
        <v>20</v>
      </c>
      <c r="F528" s="20" t="s">
        <v>28</v>
      </c>
      <c r="G528" s="21" t="n">
        <v>34.9</v>
      </c>
      <c r="H528" s="22" t="n">
        <v>0.78</v>
      </c>
      <c r="I528" s="23" t="n">
        <f aca="false">G528*H528</f>
        <v>27.222</v>
      </c>
      <c r="J528" s="24" t="n">
        <v>28</v>
      </c>
      <c r="K528" s="25" t="n">
        <f aca="false">G528*H528*J528</f>
        <v>762.216</v>
      </c>
      <c r="L528" s="26" t="s">
        <v>270</v>
      </c>
      <c r="M528" s="53"/>
    </row>
    <row r="529" s="3" customFormat="true" ht="48" hidden="false" customHeight="false" outlineLevel="0" collapsed="false">
      <c r="A529" s="17" t="n">
        <v>7</v>
      </c>
      <c r="B529" s="18" t="s">
        <v>34</v>
      </c>
      <c r="C529" s="19" t="s">
        <v>91</v>
      </c>
      <c r="D529" s="19" t="s">
        <v>31</v>
      </c>
      <c r="E529" s="19" t="s">
        <v>32</v>
      </c>
      <c r="F529" s="26" t="s">
        <v>92</v>
      </c>
      <c r="G529" s="26" t="n">
        <v>20</v>
      </c>
      <c r="H529" s="22" t="n">
        <v>1</v>
      </c>
      <c r="I529" s="23" t="n">
        <f aca="false">G529*H529</f>
        <v>20</v>
      </c>
      <c r="J529" s="24" t="n">
        <v>28</v>
      </c>
      <c r="K529" s="25" t="n">
        <f aca="false">G529*H529*J529</f>
        <v>560</v>
      </c>
      <c r="L529" s="26" t="s">
        <v>270</v>
      </c>
      <c r="M529" s="53"/>
    </row>
    <row r="530" s="3" customFormat="true" ht="36" hidden="false" customHeight="false" outlineLevel="0" collapsed="false">
      <c r="A530" s="17" t="n">
        <v>8</v>
      </c>
      <c r="B530" s="18" t="s">
        <v>63</v>
      </c>
      <c r="C530" s="18" t="s">
        <v>64</v>
      </c>
      <c r="D530" s="18" t="s">
        <v>65</v>
      </c>
      <c r="E530" s="18" t="s">
        <v>32</v>
      </c>
      <c r="F530" s="30" t="s">
        <v>66</v>
      </c>
      <c r="G530" s="20" t="n">
        <v>16.4</v>
      </c>
      <c r="H530" s="22" t="n">
        <v>1</v>
      </c>
      <c r="I530" s="23" t="n">
        <f aca="false">G530*H530</f>
        <v>16.4</v>
      </c>
      <c r="J530" s="24" t="n">
        <v>27</v>
      </c>
      <c r="K530" s="25" t="n">
        <f aca="false">G530*H530*J530</f>
        <v>442.8</v>
      </c>
      <c r="L530" s="26" t="s">
        <v>270</v>
      </c>
      <c r="M530" s="53"/>
    </row>
    <row r="531" s="3" customFormat="true" ht="24" hidden="false" customHeight="false" outlineLevel="0" collapsed="false">
      <c r="A531" s="17" t="n">
        <v>9</v>
      </c>
      <c r="B531" s="19" t="s">
        <v>38</v>
      </c>
      <c r="C531" s="18" t="s">
        <v>39</v>
      </c>
      <c r="D531" s="18" t="s">
        <v>41</v>
      </c>
      <c r="E531" s="18" t="s">
        <v>41</v>
      </c>
      <c r="F531" s="30" t="s">
        <v>42</v>
      </c>
      <c r="G531" s="20" t="n">
        <v>39</v>
      </c>
      <c r="H531" s="22" t="n">
        <v>0.78</v>
      </c>
      <c r="I531" s="23" t="n">
        <f aca="false">G531*H531</f>
        <v>30.42</v>
      </c>
      <c r="J531" s="24" t="n">
        <v>27</v>
      </c>
      <c r="K531" s="25" t="n">
        <f aca="false">G531*H531*J531</f>
        <v>821.34</v>
      </c>
      <c r="L531" s="26" t="s">
        <v>270</v>
      </c>
      <c r="M531" s="53"/>
    </row>
    <row r="532" s="3" customFormat="true" ht="24" hidden="false" customHeight="false" outlineLevel="0" collapsed="false">
      <c r="A532" s="17" t="n">
        <v>10</v>
      </c>
      <c r="B532" s="18" t="s">
        <v>271</v>
      </c>
      <c r="C532" s="18" t="s">
        <v>256</v>
      </c>
      <c r="D532" s="18" t="s">
        <v>257</v>
      </c>
      <c r="E532" s="47" t="s">
        <v>258</v>
      </c>
      <c r="F532" s="20" t="s">
        <v>259</v>
      </c>
      <c r="G532" s="20" t="n">
        <v>33</v>
      </c>
      <c r="H532" s="22" t="n">
        <v>0.78</v>
      </c>
      <c r="I532" s="23" t="n">
        <f aca="false">G532*H532</f>
        <v>25.74</v>
      </c>
      <c r="J532" s="24" t="n">
        <v>28</v>
      </c>
      <c r="K532" s="25" t="n">
        <f aca="false">G532*H532*J532</f>
        <v>720.72</v>
      </c>
      <c r="L532" s="26" t="s">
        <v>270</v>
      </c>
      <c r="M532" s="53"/>
    </row>
    <row r="533" s="3" customFormat="true" ht="24" hidden="false" customHeight="false" outlineLevel="0" collapsed="false">
      <c r="A533" s="17" t="n">
        <v>11</v>
      </c>
      <c r="B533" s="18" t="s">
        <v>272</v>
      </c>
      <c r="C533" s="18" t="s">
        <v>272</v>
      </c>
      <c r="D533" s="18" t="s">
        <v>273</v>
      </c>
      <c r="E533" s="47" t="s">
        <v>32</v>
      </c>
      <c r="F533" s="30" t="n">
        <v>38511</v>
      </c>
      <c r="G533" s="20" t="n">
        <v>35.5</v>
      </c>
      <c r="H533" s="22" t="n">
        <v>0.78</v>
      </c>
      <c r="I533" s="23" t="n">
        <f aca="false">G533*H533</f>
        <v>27.69</v>
      </c>
      <c r="J533" s="24" t="n">
        <v>28</v>
      </c>
      <c r="K533" s="25" t="n">
        <f aca="false">G533*H533*J533</f>
        <v>775.32</v>
      </c>
      <c r="L533" s="26" t="s">
        <v>270</v>
      </c>
      <c r="M533" s="53"/>
    </row>
    <row r="534" customFormat="false" ht="14.25" hidden="false" customHeight="true" outlineLevel="0" collapsed="false">
      <c r="A534" s="32" t="s">
        <v>53</v>
      </c>
      <c r="B534" s="32"/>
      <c r="C534" s="32"/>
      <c r="D534" s="32"/>
      <c r="E534" s="32"/>
      <c r="F534" s="32"/>
      <c r="G534" s="33"/>
      <c r="H534" s="34"/>
      <c r="I534" s="35"/>
      <c r="J534" s="36"/>
      <c r="K534" s="37" t="n">
        <f aca="false">SUM(K523:K533)</f>
        <v>6648.596</v>
      </c>
      <c r="L534" s="38"/>
      <c r="M534" s="53"/>
    </row>
    <row r="535" customFormat="false" ht="14.25" hidden="false" customHeight="false" outlineLevel="0" collapsed="false">
      <c r="A535" s="39" t="s">
        <v>54</v>
      </c>
      <c r="D535" s="40" t="s">
        <v>55</v>
      </c>
      <c r="G535" s="41"/>
      <c r="I535" s="42"/>
      <c r="J535" s="43" t="s">
        <v>56</v>
      </c>
      <c r="K535" s="44"/>
    </row>
    <row r="536" customFormat="false" ht="18" hidden="false" customHeight="true" outlineLevel="0" collapsed="false">
      <c r="A536" s="45" t="s">
        <v>57</v>
      </c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</row>
    <row r="537" customFormat="false" ht="18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</row>
    <row r="538" s="3" customFormat="true" ht="20.25" hidden="false" customHeight="true" outlineLevel="0" collapsed="false">
      <c r="A538" s="6" t="s">
        <v>0</v>
      </c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7" t="n">
        <v>31</v>
      </c>
    </row>
    <row r="539" s="3" customFormat="true" ht="14.25" hidden="false" customHeight="true" outlineLevel="0" collapsed="false">
      <c r="A539" s="8" t="s">
        <v>1</v>
      </c>
      <c r="B539" s="8"/>
      <c r="C539" s="8" t="s">
        <v>274</v>
      </c>
      <c r="D539" s="8"/>
      <c r="H539" s="8" t="s">
        <v>275</v>
      </c>
      <c r="I539" s="8"/>
      <c r="J539" s="8"/>
      <c r="K539" s="8"/>
      <c r="L539" s="8"/>
    </row>
    <row r="540" customFormat="false" ht="24" hidden="false" customHeight="false" outlineLevel="0" collapsed="false">
      <c r="A540" s="11" t="s">
        <v>4</v>
      </c>
      <c r="B540" s="11" t="s">
        <v>5</v>
      </c>
      <c r="C540" s="11" t="s">
        <v>6</v>
      </c>
      <c r="D540" s="11" t="s">
        <v>7</v>
      </c>
      <c r="E540" s="11" t="s">
        <v>8</v>
      </c>
      <c r="F540" s="11" t="s">
        <v>103</v>
      </c>
      <c r="G540" s="12" t="s">
        <v>10</v>
      </c>
      <c r="H540" s="13" t="s">
        <v>11</v>
      </c>
      <c r="I540" s="14" t="s">
        <v>12</v>
      </c>
      <c r="J540" s="11" t="s">
        <v>13</v>
      </c>
      <c r="K540" s="15" t="s">
        <v>14</v>
      </c>
      <c r="L540" s="16" t="s">
        <v>15</v>
      </c>
      <c r="M540" s="16" t="s">
        <v>16</v>
      </c>
    </row>
    <row r="541" customFormat="false" ht="48" hidden="false" customHeight="false" outlineLevel="0" collapsed="false">
      <c r="A541" s="17" t="n">
        <v>1</v>
      </c>
      <c r="B541" s="18" t="s">
        <v>34</v>
      </c>
      <c r="C541" s="19" t="s">
        <v>91</v>
      </c>
      <c r="D541" s="19" t="s">
        <v>31</v>
      </c>
      <c r="E541" s="19" t="s">
        <v>32</v>
      </c>
      <c r="F541" s="26" t="s">
        <v>92</v>
      </c>
      <c r="G541" s="26" t="n">
        <v>20</v>
      </c>
      <c r="H541" s="22" t="n">
        <v>1</v>
      </c>
      <c r="I541" s="23" t="n">
        <f aca="false">G541*H541</f>
        <v>20</v>
      </c>
      <c r="J541" s="24" t="n">
        <v>28</v>
      </c>
      <c r="K541" s="25" t="n">
        <f aca="false">G541*H541*J541</f>
        <v>560</v>
      </c>
      <c r="L541" s="51" t="s">
        <v>276</v>
      </c>
      <c r="M541" s="53"/>
    </row>
    <row r="542" customFormat="false" ht="36" hidden="false" customHeight="false" outlineLevel="0" collapsed="false">
      <c r="A542" s="17" t="n">
        <v>2</v>
      </c>
      <c r="B542" s="18" t="s">
        <v>63</v>
      </c>
      <c r="C542" s="18" t="s">
        <v>64</v>
      </c>
      <c r="D542" s="18" t="s">
        <v>65</v>
      </c>
      <c r="E542" s="18" t="s">
        <v>32</v>
      </c>
      <c r="F542" s="30" t="s">
        <v>66</v>
      </c>
      <c r="G542" s="20" t="n">
        <v>16.4</v>
      </c>
      <c r="H542" s="22" t="n">
        <v>1</v>
      </c>
      <c r="I542" s="23" t="n">
        <f aca="false">G542*H542</f>
        <v>16.4</v>
      </c>
      <c r="J542" s="24" t="n">
        <v>28</v>
      </c>
      <c r="K542" s="25" t="n">
        <f aca="false">G542*H542*J542</f>
        <v>459.2</v>
      </c>
      <c r="L542" s="51" t="s">
        <v>276</v>
      </c>
      <c r="M542" s="53"/>
    </row>
    <row r="543" customFormat="false" ht="24" hidden="false" customHeight="false" outlineLevel="0" collapsed="false">
      <c r="A543" s="17" t="n">
        <v>3</v>
      </c>
      <c r="B543" s="18" t="s">
        <v>277</v>
      </c>
      <c r="C543" s="18" t="s">
        <v>278</v>
      </c>
      <c r="D543" s="18" t="s">
        <v>279</v>
      </c>
      <c r="E543" s="18" t="s">
        <v>32</v>
      </c>
      <c r="F543" s="20" t="s">
        <v>280</v>
      </c>
      <c r="G543" s="20" t="n">
        <v>33</v>
      </c>
      <c r="H543" s="22" t="n">
        <v>0.78</v>
      </c>
      <c r="I543" s="23" t="n">
        <f aca="false">G543*H543</f>
        <v>25.74</v>
      </c>
      <c r="J543" s="24" t="n">
        <v>28</v>
      </c>
      <c r="K543" s="25" t="n">
        <f aca="false">G543*H543*J543</f>
        <v>720.72</v>
      </c>
      <c r="L543" s="51" t="s">
        <v>276</v>
      </c>
      <c r="M543" s="53"/>
    </row>
    <row r="544" customFormat="false" ht="24" hidden="false" customHeight="false" outlineLevel="0" collapsed="false">
      <c r="A544" s="17" t="n">
        <v>4</v>
      </c>
      <c r="B544" s="18" t="s">
        <v>281</v>
      </c>
      <c r="C544" s="18" t="s">
        <v>282</v>
      </c>
      <c r="D544" s="18" t="s">
        <v>283</v>
      </c>
      <c r="E544" s="18" t="s">
        <v>32</v>
      </c>
      <c r="F544" s="30" t="n">
        <v>38541</v>
      </c>
      <c r="G544" s="20" t="n">
        <v>23.7</v>
      </c>
      <c r="H544" s="22" t="n">
        <v>0.78</v>
      </c>
      <c r="I544" s="23" t="n">
        <f aca="false">G544*H544</f>
        <v>18.486</v>
      </c>
      <c r="J544" s="24" t="n">
        <v>28</v>
      </c>
      <c r="K544" s="25" t="n">
        <f aca="false">G544*H544*J544</f>
        <v>517.608</v>
      </c>
      <c r="L544" s="51" t="s">
        <v>276</v>
      </c>
      <c r="M544" s="53"/>
    </row>
    <row r="545" customFormat="false" ht="24" hidden="false" customHeight="false" outlineLevel="0" collapsed="false">
      <c r="A545" s="17" t="n">
        <v>5</v>
      </c>
      <c r="B545" s="18" t="s">
        <v>281</v>
      </c>
      <c r="C545" s="18" t="s">
        <v>284</v>
      </c>
      <c r="D545" s="18" t="s">
        <v>283</v>
      </c>
      <c r="E545" s="18" t="s">
        <v>32</v>
      </c>
      <c r="F545" s="30" t="n">
        <v>38541</v>
      </c>
      <c r="G545" s="20" t="n">
        <v>38.8</v>
      </c>
      <c r="H545" s="22" t="n">
        <v>0.78</v>
      </c>
      <c r="I545" s="23" t="n">
        <f aca="false">G545*H545</f>
        <v>30.264</v>
      </c>
      <c r="J545" s="24" t="n">
        <v>28</v>
      </c>
      <c r="K545" s="25" t="n">
        <f aca="false">G545*H545*J545</f>
        <v>847.392</v>
      </c>
      <c r="L545" s="51" t="s">
        <v>276</v>
      </c>
      <c r="M545" s="53"/>
    </row>
    <row r="546" customFormat="false" ht="24" hidden="false" customHeight="false" outlineLevel="0" collapsed="false">
      <c r="A546" s="17" t="n">
        <v>6</v>
      </c>
      <c r="B546" s="18" t="s">
        <v>281</v>
      </c>
      <c r="C546" s="18" t="s">
        <v>285</v>
      </c>
      <c r="D546" s="18" t="s">
        <v>283</v>
      </c>
      <c r="E546" s="18" t="s">
        <v>32</v>
      </c>
      <c r="F546" s="30" t="n">
        <v>38541</v>
      </c>
      <c r="G546" s="20" t="n">
        <v>31.4</v>
      </c>
      <c r="H546" s="22" t="n">
        <v>0.78</v>
      </c>
      <c r="I546" s="23" t="n">
        <f aca="false">G546*H546</f>
        <v>24.492</v>
      </c>
      <c r="J546" s="24" t="n">
        <v>28</v>
      </c>
      <c r="K546" s="25" t="n">
        <f aca="false">G546*H546*J546</f>
        <v>685.776</v>
      </c>
      <c r="L546" s="51" t="s">
        <v>276</v>
      </c>
      <c r="M546" s="53"/>
    </row>
    <row r="547" customFormat="false" ht="24" hidden="false" customHeight="false" outlineLevel="0" collapsed="false">
      <c r="A547" s="17" t="n">
        <v>7</v>
      </c>
      <c r="B547" s="18" t="s">
        <v>281</v>
      </c>
      <c r="C547" s="18" t="s">
        <v>286</v>
      </c>
      <c r="D547" s="18" t="s">
        <v>283</v>
      </c>
      <c r="E547" s="18" t="s">
        <v>32</v>
      </c>
      <c r="F547" s="30" t="n">
        <v>38541</v>
      </c>
      <c r="G547" s="20" t="n">
        <v>42.7</v>
      </c>
      <c r="H547" s="22" t="n">
        <v>0.78</v>
      </c>
      <c r="I547" s="23" t="n">
        <f aca="false">G547*H547</f>
        <v>33.306</v>
      </c>
      <c r="J547" s="24" t="n">
        <v>28</v>
      </c>
      <c r="K547" s="25" t="n">
        <f aca="false">G547*H547*J547</f>
        <v>932.568</v>
      </c>
      <c r="L547" s="51" t="s">
        <v>276</v>
      </c>
      <c r="M547" s="53"/>
    </row>
    <row r="548" customFormat="false" ht="24" hidden="false" customHeight="false" outlineLevel="0" collapsed="false">
      <c r="A548" s="17" t="n">
        <v>8</v>
      </c>
      <c r="B548" s="18" t="s">
        <v>287</v>
      </c>
      <c r="C548" s="18" t="s">
        <v>256</v>
      </c>
      <c r="D548" s="18" t="s">
        <v>257</v>
      </c>
      <c r="E548" s="18" t="s">
        <v>258</v>
      </c>
      <c r="F548" s="20" t="s">
        <v>288</v>
      </c>
      <c r="G548" s="20" t="n">
        <v>33</v>
      </c>
      <c r="H548" s="22" t="n">
        <v>0.78</v>
      </c>
      <c r="I548" s="23" t="n">
        <f aca="false">G548*H548</f>
        <v>25.74</v>
      </c>
      <c r="J548" s="24" t="n">
        <v>28</v>
      </c>
      <c r="K548" s="25" t="n">
        <f aca="false">G548*H548*J548</f>
        <v>720.72</v>
      </c>
      <c r="L548" s="51" t="s">
        <v>276</v>
      </c>
      <c r="M548" s="53"/>
    </row>
    <row r="549" customFormat="false" ht="36" hidden="false" customHeight="false" outlineLevel="0" collapsed="false">
      <c r="A549" s="17" t="n">
        <v>9</v>
      </c>
      <c r="B549" s="18" t="s">
        <v>242</v>
      </c>
      <c r="C549" s="18" t="s">
        <v>243</v>
      </c>
      <c r="D549" s="18" t="s">
        <v>244</v>
      </c>
      <c r="E549" s="18" t="s">
        <v>182</v>
      </c>
      <c r="F549" s="20" t="s">
        <v>289</v>
      </c>
      <c r="G549" s="20" t="n">
        <v>30</v>
      </c>
      <c r="H549" s="22" t="n">
        <v>0.78</v>
      </c>
      <c r="I549" s="23" t="n">
        <f aca="false">G549*H549</f>
        <v>23.4</v>
      </c>
      <c r="J549" s="24" t="n">
        <v>28</v>
      </c>
      <c r="K549" s="25" t="n">
        <f aca="false">G549*H549*J549</f>
        <v>655.2</v>
      </c>
      <c r="L549" s="51" t="s">
        <v>276</v>
      </c>
      <c r="M549" s="53"/>
    </row>
    <row r="550" customFormat="false" ht="36" hidden="false" customHeight="false" outlineLevel="0" collapsed="false">
      <c r="A550" s="17" t="n">
        <v>10</v>
      </c>
      <c r="B550" s="18" t="s">
        <v>290</v>
      </c>
      <c r="C550" s="18" t="s">
        <v>240</v>
      </c>
      <c r="D550" s="18" t="s">
        <v>241</v>
      </c>
      <c r="E550" s="18" t="s">
        <v>182</v>
      </c>
      <c r="F550" s="30" t="n">
        <v>39630</v>
      </c>
      <c r="G550" s="20" t="n">
        <v>30</v>
      </c>
      <c r="H550" s="22" t="n">
        <v>0.78</v>
      </c>
      <c r="I550" s="23" t="n">
        <f aca="false">G550*H550</f>
        <v>23.4</v>
      </c>
      <c r="J550" s="24" t="n">
        <v>28</v>
      </c>
      <c r="K550" s="25" t="n">
        <f aca="false">G550*H550*J550</f>
        <v>655.2</v>
      </c>
      <c r="L550" s="51" t="s">
        <v>276</v>
      </c>
      <c r="M550" s="53"/>
    </row>
    <row r="551" customFormat="false" ht="25.5" hidden="false" customHeight="false" outlineLevel="0" collapsed="false">
      <c r="A551" s="17" t="n">
        <v>11</v>
      </c>
      <c r="B551" s="18" t="s">
        <v>242</v>
      </c>
      <c r="C551" s="18" t="s">
        <v>291</v>
      </c>
      <c r="D551" s="18" t="s">
        <v>19</v>
      </c>
      <c r="E551" s="18" t="s">
        <v>20</v>
      </c>
      <c r="F551" s="79" t="s">
        <v>292</v>
      </c>
      <c r="G551" s="20" t="n">
        <v>17.9</v>
      </c>
      <c r="H551" s="22" t="n">
        <v>0.78</v>
      </c>
      <c r="I551" s="23" t="n">
        <f aca="false">G551*H551</f>
        <v>13.962</v>
      </c>
      <c r="J551" s="24" t="n">
        <v>28</v>
      </c>
      <c r="K551" s="25" t="n">
        <f aca="false">G551*H551*J551</f>
        <v>390.936</v>
      </c>
      <c r="L551" s="51" t="s">
        <v>276</v>
      </c>
      <c r="M551" s="53"/>
    </row>
    <row r="552" customFormat="false" ht="14.25" hidden="false" customHeight="true" outlineLevel="0" collapsed="false">
      <c r="A552" s="32" t="s">
        <v>53</v>
      </c>
      <c r="B552" s="32"/>
      <c r="C552" s="32"/>
      <c r="D552" s="32"/>
      <c r="E552" s="32"/>
      <c r="F552" s="32"/>
      <c r="G552" s="33"/>
      <c r="H552" s="34"/>
      <c r="I552" s="35"/>
      <c r="J552" s="36"/>
      <c r="K552" s="37" t="n">
        <f aca="false">SUM(K541:K551)</f>
        <v>7145.32</v>
      </c>
      <c r="L552" s="38"/>
      <c r="M552" s="53"/>
    </row>
    <row r="553" customFormat="false" ht="14.25" hidden="false" customHeight="false" outlineLevel="0" collapsed="false">
      <c r="A553" s="39" t="s">
        <v>54</v>
      </c>
      <c r="D553" s="40" t="s">
        <v>55</v>
      </c>
      <c r="G553" s="41"/>
      <c r="I553" s="42"/>
      <c r="J553" s="43" t="s">
        <v>56</v>
      </c>
      <c r="K553" s="44"/>
    </row>
    <row r="554" customFormat="false" ht="18" hidden="false" customHeight="true" outlineLevel="0" collapsed="false">
      <c r="A554" s="45" t="s">
        <v>57</v>
      </c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</row>
    <row r="555" customFormat="false" ht="18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</row>
    <row r="556" s="3" customFormat="true" ht="20.25" hidden="false" customHeight="true" outlineLevel="0" collapsed="false">
      <c r="A556" s="6" t="s">
        <v>0</v>
      </c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7" t="n">
        <v>32</v>
      </c>
    </row>
    <row r="557" s="3" customFormat="true" ht="14.25" hidden="false" customHeight="true" outlineLevel="0" collapsed="false">
      <c r="A557" s="8" t="s">
        <v>1</v>
      </c>
      <c r="B557" s="8"/>
      <c r="C557" s="9" t="s">
        <v>293</v>
      </c>
      <c r="D557" s="8" t="s">
        <v>294</v>
      </c>
      <c r="E557" s="8"/>
      <c r="F557" s="8"/>
      <c r="G557" s="8"/>
      <c r="H557" s="8"/>
      <c r="I557" s="8"/>
      <c r="J557" s="8"/>
      <c r="K557" s="8"/>
      <c r="L557" s="8"/>
      <c r="M557" s="2"/>
    </row>
    <row r="558" customFormat="false" ht="24" hidden="false" customHeight="false" outlineLevel="0" collapsed="false">
      <c r="A558" s="11" t="s">
        <v>4</v>
      </c>
      <c r="B558" s="11" t="s">
        <v>5</v>
      </c>
      <c r="C558" s="11" t="s">
        <v>6</v>
      </c>
      <c r="D558" s="11" t="s">
        <v>7</v>
      </c>
      <c r="E558" s="11" t="s">
        <v>8</v>
      </c>
      <c r="F558" s="11" t="s">
        <v>103</v>
      </c>
      <c r="G558" s="12" t="s">
        <v>10</v>
      </c>
      <c r="H558" s="13" t="s">
        <v>11</v>
      </c>
      <c r="I558" s="14" t="s">
        <v>12</v>
      </c>
      <c r="J558" s="11" t="s">
        <v>13</v>
      </c>
      <c r="K558" s="15" t="s">
        <v>14</v>
      </c>
      <c r="L558" s="16" t="s">
        <v>15</v>
      </c>
      <c r="M558" s="16" t="s">
        <v>16</v>
      </c>
    </row>
    <row r="559" s="3" customFormat="true" ht="24" hidden="false" customHeight="false" outlineLevel="0" collapsed="false">
      <c r="A559" s="17" t="n">
        <v>1</v>
      </c>
      <c r="B559" s="18" t="s">
        <v>17</v>
      </c>
      <c r="C559" s="19" t="s">
        <v>18</v>
      </c>
      <c r="D559" s="19" t="s">
        <v>19</v>
      </c>
      <c r="E559" s="18" t="s">
        <v>20</v>
      </c>
      <c r="F559" s="26" t="s">
        <v>295</v>
      </c>
      <c r="G559" s="26" t="n">
        <v>32.9</v>
      </c>
      <c r="H559" s="22" t="n">
        <v>0.78</v>
      </c>
      <c r="I559" s="23" t="n">
        <f aca="false">G559*H559</f>
        <v>25.662</v>
      </c>
      <c r="J559" s="24" t="n">
        <v>38</v>
      </c>
      <c r="K559" s="25" t="n">
        <f aca="false">G559*H559*J559</f>
        <v>975.156</v>
      </c>
      <c r="L559" s="26" t="s">
        <v>296</v>
      </c>
      <c r="M559" s="27"/>
    </row>
    <row r="560" s="3" customFormat="true" ht="24" hidden="false" customHeight="false" outlineLevel="0" collapsed="false">
      <c r="A560" s="17" t="n">
        <v>2</v>
      </c>
      <c r="B560" s="18" t="s">
        <v>17</v>
      </c>
      <c r="C560" s="19" t="s">
        <v>23</v>
      </c>
      <c r="D560" s="18" t="s">
        <v>19</v>
      </c>
      <c r="E560" s="18" t="s">
        <v>20</v>
      </c>
      <c r="F560" s="26" t="s">
        <v>295</v>
      </c>
      <c r="G560" s="26" t="n">
        <v>25.9</v>
      </c>
      <c r="H560" s="22" t="n">
        <v>0.78</v>
      </c>
      <c r="I560" s="23" t="n">
        <f aca="false">G560*H560</f>
        <v>20.202</v>
      </c>
      <c r="J560" s="24" t="n">
        <v>38</v>
      </c>
      <c r="K560" s="25" t="n">
        <f aca="false">G560*H560*J560</f>
        <v>767.676</v>
      </c>
      <c r="L560" s="26" t="s">
        <v>296</v>
      </c>
      <c r="M560" s="27"/>
    </row>
    <row r="561" s="3" customFormat="true" ht="24" hidden="false" customHeight="false" outlineLevel="0" collapsed="false">
      <c r="A561" s="17" t="n">
        <v>3</v>
      </c>
      <c r="B561" s="18" t="s">
        <v>17</v>
      </c>
      <c r="C561" s="19" t="s">
        <v>24</v>
      </c>
      <c r="D561" s="18" t="s">
        <v>19</v>
      </c>
      <c r="E561" s="18" t="s">
        <v>20</v>
      </c>
      <c r="F561" s="26" t="s">
        <v>295</v>
      </c>
      <c r="G561" s="26" t="n">
        <v>18.9</v>
      </c>
      <c r="H561" s="22" t="n">
        <v>0.78</v>
      </c>
      <c r="I561" s="23" t="n">
        <f aca="false">G561*H561</f>
        <v>14.742</v>
      </c>
      <c r="J561" s="24" t="n">
        <v>38</v>
      </c>
      <c r="K561" s="25" t="n">
        <f aca="false">G561*H561*J561</f>
        <v>560.196</v>
      </c>
      <c r="L561" s="26" t="s">
        <v>296</v>
      </c>
      <c r="M561" s="27"/>
    </row>
    <row r="562" s="3" customFormat="true" ht="22.5" hidden="false" customHeight="false" outlineLevel="0" collapsed="false">
      <c r="A562" s="17" t="n">
        <v>4</v>
      </c>
      <c r="B562" s="18" t="s">
        <v>17</v>
      </c>
      <c r="C562" s="19" t="s">
        <v>25</v>
      </c>
      <c r="D562" s="18" t="s">
        <v>19</v>
      </c>
      <c r="E562" s="19" t="s">
        <v>20</v>
      </c>
      <c r="F562" s="26" t="s">
        <v>295</v>
      </c>
      <c r="G562" s="26" t="n">
        <v>21.9</v>
      </c>
      <c r="H562" s="22" t="n">
        <v>0.78</v>
      </c>
      <c r="I562" s="23" t="n">
        <f aca="false">G562*H562</f>
        <v>17.082</v>
      </c>
      <c r="J562" s="24" t="n">
        <v>38</v>
      </c>
      <c r="K562" s="25" t="n">
        <f aca="false">G562*H562*J562</f>
        <v>649.116</v>
      </c>
      <c r="L562" s="26" t="s">
        <v>296</v>
      </c>
      <c r="M562" s="27"/>
    </row>
    <row r="563" s="3" customFormat="true" ht="22.5" hidden="false" customHeight="false" outlineLevel="0" collapsed="false">
      <c r="A563" s="17" t="n">
        <v>5</v>
      </c>
      <c r="B563" s="18" t="s">
        <v>17</v>
      </c>
      <c r="C563" s="19" t="s">
        <v>26</v>
      </c>
      <c r="D563" s="19" t="s">
        <v>19</v>
      </c>
      <c r="E563" s="19" t="s">
        <v>20</v>
      </c>
      <c r="F563" s="26" t="s">
        <v>295</v>
      </c>
      <c r="G563" s="26" t="n">
        <v>17.9</v>
      </c>
      <c r="H563" s="22" t="n">
        <v>0.78</v>
      </c>
      <c r="I563" s="23" t="n">
        <f aca="false">G563*H563</f>
        <v>13.962</v>
      </c>
      <c r="J563" s="24" t="n">
        <v>38</v>
      </c>
      <c r="K563" s="25" t="n">
        <f aca="false">G563*H563*J563</f>
        <v>530.556</v>
      </c>
      <c r="L563" s="26" t="s">
        <v>296</v>
      </c>
      <c r="M563" s="27"/>
    </row>
    <row r="564" s="3" customFormat="true" ht="24" hidden="false" customHeight="false" outlineLevel="0" collapsed="false">
      <c r="A564" s="17" t="n">
        <v>6</v>
      </c>
      <c r="B564" s="18" t="s">
        <v>17</v>
      </c>
      <c r="C564" s="19" t="s">
        <v>27</v>
      </c>
      <c r="D564" s="18" t="s">
        <v>19</v>
      </c>
      <c r="E564" s="19" t="s">
        <v>20</v>
      </c>
      <c r="F564" s="20" t="s">
        <v>28</v>
      </c>
      <c r="G564" s="26" t="n">
        <v>34.9</v>
      </c>
      <c r="H564" s="22" t="n">
        <v>0.78</v>
      </c>
      <c r="I564" s="23" t="n">
        <f aca="false">G564*H564</f>
        <v>27.222</v>
      </c>
      <c r="J564" s="24" t="n">
        <v>38</v>
      </c>
      <c r="K564" s="25" t="n">
        <f aca="false">G564*H564*J564</f>
        <v>1034.436</v>
      </c>
      <c r="L564" s="26" t="s">
        <v>296</v>
      </c>
      <c r="M564" s="27"/>
    </row>
    <row r="565" s="3" customFormat="true" ht="33.75" hidden="false" customHeight="false" outlineLevel="0" collapsed="false">
      <c r="A565" s="17" t="n">
        <v>7</v>
      </c>
      <c r="B565" s="19" t="s">
        <v>29</v>
      </c>
      <c r="C565" s="18" t="s">
        <v>30</v>
      </c>
      <c r="D565" s="18" t="s">
        <v>31</v>
      </c>
      <c r="E565" s="19" t="s">
        <v>32</v>
      </c>
      <c r="F565" s="26" t="s">
        <v>297</v>
      </c>
      <c r="G565" s="26" t="n">
        <v>13.2</v>
      </c>
      <c r="H565" s="22" t="n">
        <v>1</v>
      </c>
      <c r="I565" s="23" t="n">
        <f aca="false">G565*H565</f>
        <v>13.2</v>
      </c>
      <c r="J565" s="24" t="n">
        <v>38</v>
      </c>
      <c r="K565" s="25" t="n">
        <f aca="false">G565*H565*J565</f>
        <v>501.6</v>
      </c>
      <c r="L565" s="26" t="s">
        <v>296</v>
      </c>
      <c r="M565" s="27"/>
    </row>
    <row r="566" s="3" customFormat="true" ht="48" hidden="false" customHeight="false" outlineLevel="0" collapsed="false">
      <c r="A566" s="17" t="n">
        <v>8</v>
      </c>
      <c r="B566" s="18" t="s">
        <v>34</v>
      </c>
      <c r="C566" s="19" t="s">
        <v>91</v>
      </c>
      <c r="D566" s="19" t="s">
        <v>31</v>
      </c>
      <c r="E566" s="19" t="s">
        <v>32</v>
      </c>
      <c r="F566" s="26" t="s">
        <v>92</v>
      </c>
      <c r="G566" s="26" t="n">
        <v>20</v>
      </c>
      <c r="H566" s="22" t="n">
        <v>1</v>
      </c>
      <c r="I566" s="23" t="n">
        <f aca="false">G566*H566</f>
        <v>20</v>
      </c>
      <c r="J566" s="24" t="n">
        <v>38</v>
      </c>
      <c r="K566" s="25" t="n">
        <f aca="false">G566*H566*J566</f>
        <v>760</v>
      </c>
      <c r="L566" s="26" t="s">
        <v>296</v>
      </c>
      <c r="M566" s="27"/>
    </row>
    <row r="567" s="3" customFormat="true" ht="24" hidden="false" customHeight="false" outlineLevel="0" collapsed="false">
      <c r="A567" s="17" t="n">
        <v>9</v>
      </c>
      <c r="B567" s="19" t="s">
        <v>38</v>
      </c>
      <c r="C567" s="18" t="s">
        <v>39</v>
      </c>
      <c r="D567" s="19" t="s">
        <v>40</v>
      </c>
      <c r="E567" s="18" t="s">
        <v>41</v>
      </c>
      <c r="F567" s="30" t="s">
        <v>42</v>
      </c>
      <c r="G567" s="20" t="n">
        <v>39</v>
      </c>
      <c r="H567" s="22" t="n">
        <v>0.78</v>
      </c>
      <c r="I567" s="23" t="n">
        <f aca="false">G567*H567</f>
        <v>30.42</v>
      </c>
      <c r="J567" s="24" t="n">
        <v>38</v>
      </c>
      <c r="K567" s="25" t="n">
        <f aca="false">G567*H567*J567</f>
        <v>1155.96</v>
      </c>
      <c r="L567" s="26" t="s">
        <v>296</v>
      </c>
      <c r="M567" s="27"/>
    </row>
    <row r="568" s="3" customFormat="true" ht="24" hidden="false" customHeight="false" outlineLevel="0" collapsed="false">
      <c r="A568" s="17" t="n">
        <v>10</v>
      </c>
      <c r="B568" s="18" t="s">
        <v>298</v>
      </c>
      <c r="C568" s="29" t="s">
        <v>299</v>
      </c>
      <c r="D568" s="29" t="s">
        <v>300</v>
      </c>
      <c r="E568" s="29" t="s">
        <v>32</v>
      </c>
      <c r="F568" s="24" t="s">
        <v>301</v>
      </c>
      <c r="G568" s="54" t="n">
        <v>26.5</v>
      </c>
      <c r="H568" s="22" t="n">
        <v>0.78</v>
      </c>
      <c r="I568" s="23" t="n">
        <f aca="false">G568*H568</f>
        <v>20.67</v>
      </c>
      <c r="J568" s="24" t="n">
        <v>38</v>
      </c>
      <c r="K568" s="25" t="n">
        <f aca="false">G568*H568*J568</f>
        <v>785.46</v>
      </c>
      <c r="L568" s="26" t="s">
        <v>296</v>
      </c>
      <c r="M568" s="27"/>
    </row>
    <row r="569" s="3" customFormat="true" ht="24" hidden="false" customHeight="false" outlineLevel="0" collapsed="false">
      <c r="A569" s="17" t="n">
        <v>11</v>
      </c>
      <c r="B569" s="18" t="s">
        <v>302</v>
      </c>
      <c r="C569" s="29" t="s">
        <v>303</v>
      </c>
      <c r="D569" s="80" t="s">
        <v>304</v>
      </c>
      <c r="E569" s="80" t="s">
        <v>74</v>
      </c>
      <c r="F569" s="51" t="s">
        <v>305</v>
      </c>
      <c r="G569" s="54" t="n">
        <v>28</v>
      </c>
      <c r="H569" s="22" t="n">
        <v>0.78</v>
      </c>
      <c r="I569" s="23" t="n">
        <f aca="false">G569*H569</f>
        <v>21.84</v>
      </c>
      <c r="J569" s="24" t="n">
        <v>38</v>
      </c>
      <c r="K569" s="25" t="n">
        <f aca="false">G569*H569*J569</f>
        <v>829.92</v>
      </c>
      <c r="L569" s="26" t="s">
        <v>296</v>
      </c>
      <c r="M569" s="27"/>
    </row>
    <row r="570" customFormat="false" ht="14.25" hidden="false" customHeight="true" outlineLevel="0" collapsed="false">
      <c r="A570" s="32" t="s">
        <v>53</v>
      </c>
      <c r="B570" s="32"/>
      <c r="C570" s="32"/>
      <c r="D570" s="32"/>
      <c r="E570" s="32"/>
      <c r="F570" s="32"/>
      <c r="G570" s="33"/>
      <c r="H570" s="34"/>
      <c r="I570" s="35"/>
      <c r="J570" s="36"/>
      <c r="K570" s="37" t="n">
        <f aca="false">SUM(K559:K569)</f>
        <v>8550.076</v>
      </c>
      <c r="L570" s="38"/>
      <c r="M570" s="27"/>
    </row>
    <row r="571" customFormat="false" ht="14.25" hidden="false" customHeight="false" outlineLevel="0" collapsed="false">
      <c r="A571" s="39" t="s">
        <v>54</v>
      </c>
      <c r="D571" s="40" t="s">
        <v>55</v>
      </c>
      <c r="G571" s="41"/>
      <c r="I571" s="42"/>
      <c r="J571" s="43" t="s">
        <v>56</v>
      </c>
      <c r="K571" s="44"/>
      <c r="M571" s="2"/>
    </row>
    <row r="572" customFormat="false" ht="18" hidden="false" customHeight="true" outlineLevel="0" collapsed="false">
      <c r="A572" s="45" t="s">
        <v>57</v>
      </c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</row>
    <row r="573" customFormat="false" ht="18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</row>
    <row r="574" s="3" customFormat="true" ht="20.25" hidden="false" customHeight="true" outlineLevel="0" collapsed="false">
      <c r="A574" s="6" t="s">
        <v>0</v>
      </c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7" t="n">
        <v>33</v>
      </c>
    </row>
    <row r="575" s="3" customFormat="true" ht="14.25" hidden="false" customHeight="true" outlineLevel="0" collapsed="false">
      <c r="A575" s="8" t="s">
        <v>1</v>
      </c>
      <c r="B575" s="8"/>
      <c r="C575" s="9" t="s">
        <v>293</v>
      </c>
      <c r="D575" s="8" t="s">
        <v>306</v>
      </c>
      <c r="E575" s="8"/>
      <c r="F575" s="8"/>
      <c r="G575" s="8"/>
      <c r="H575" s="8"/>
      <c r="I575" s="8"/>
      <c r="J575" s="8"/>
      <c r="K575" s="8"/>
      <c r="L575" s="8"/>
      <c r="M575" s="2"/>
    </row>
    <row r="576" customFormat="false" ht="24" hidden="false" customHeight="false" outlineLevel="0" collapsed="false">
      <c r="A576" s="11" t="s">
        <v>4</v>
      </c>
      <c r="B576" s="11" t="s">
        <v>5</v>
      </c>
      <c r="C576" s="11" t="s">
        <v>6</v>
      </c>
      <c r="D576" s="11" t="s">
        <v>7</v>
      </c>
      <c r="E576" s="11" t="s">
        <v>8</v>
      </c>
      <c r="F576" s="11" t="s">
        <v>103</v>
      </c>
      <c r="G576" s="12" t="s">
        <v>10</v>
      </c>
      <c r="H576" s="13" t="s">
        <v>11</v>
      </c>
      <c r="I576" s="14" t="s">
        <v>12</v>
      </c>
      <c r="J576" s="11" t="s">
        <v>13</v>
      </c>
      <c r="K576" s="15" t="s">
        <v>14</v>
      </c>
      <c r="L576" s="16" t="s">
        <v>15</v>
      </c>
      <c r="M576" s="16" t="s">
        <v>16</v>
      </c>
    </row>
    <row r="577" s="3" customFormat="true" ht="24" hidden="false" customHeight="false" outlineLevel="0" collapsed="false">
      <c r="A577" s="17" t="n">
        <v>1</v>
      </c>
      <c r="B577" s="18" t="s">
        <v>17</v>
      </c>
      <c r="C577" s="19" t="s">
        <v>18</v>
      </c>
      <c r="D577" s="19" t="s">
        <v>19</v>
      </c>
      <c r="E577" s="18" t="s">
        <v>20</v>
      </c>
      <c r="F577" s="26" t="s">
        <v>295</v>
      </c>
      <c r="G577" s="26" t="n">
        <v>32.9</v>
      </c>
      <c r="H577" s="22" t="n">
        <v>0.78</v>
      </c>
      <c r="I577" s="23" t="n">
        <f aca="false">G577*H577</f>
        <v>25.662</v>
      </c>
      <c r="J577" s="50" t="n">
        <v>39</v>
      </c>
      <c r="K577" s="25" t="n">
        <f aca="false">G577*H577*J577</f>
        <v>1000.818</v>
      </c>
      <c r="L577" s="26" t="s">
        <v>307</v>
      </c>
      <c r="M577" s="27"/>
    </row>
    <row r="578" s="3" customFormat="true" ht="24" hidden="false" customHeight="false" outlineLevel="0" collapsed="false">
      <c r="A578" s="17" t="n">
        <v>2</v>
      </c>
      <c r="B578" s="18" t="s">
        <v>17</v>
      </c>
      <c r="C578" s="19" t="s">
        <v>23</v>
      </c>
      <c r="D578" s="18" t="s">
        <v>19</v>
      </c>
      <c r="E578" s="18" t="s">
        <v>20</v>
      </c>
      <c r="F578" s="26" t="s">
        <v>295</v>
      </c>
      <c r="G578" s="26" t="n">
        <v>25.9</v>
      </c>
      <c r="H578" s="22" t="n">
        <v>0.78</v>
      </c>
      <c r="I578" s="23" t="n">
        <f aca="false">G578*H578</f>
        <v>20.202</v>
      </c>
      <c r="J578" s="50" t="n">
        <v>39</v>
      </c>
      <c r="K578" s="25" t="n">
        <f aca="false">G578*H578*J578</f>
        <v>787.878</v>
      </c>
      <c r="L578" s="26" t="s">
        <v>307</v>
      </c>
      <c r="M578" s="27"/>
    </row>
    <row r="579" s="3" customFormat="true" ht="24" hidden="false" customHeight="false" outlineLevel="0" collapsed="false">
      <c r="A579" s="17" t="n">
        <v>3</v>
      </c>
      <c r="B579" s="18" t="s">
        <v>17</v>
      </c>
      <c r="C579" s="19" t="s">
        <v>24</v>
      </c>
      <c r="D579" s="18" t="s">
        <v>19</v>
      </c>
      <c r="E579" s="18" t="s">
        <v>20</v>
      </c>
      <c r="F579" s="26" t="s">
        <v>295</v>
      </c>
      <c r="G579" s="26" t="n">
        <v>18.9</v>
      </c>
      <c r="H579" s="22" t="n">
        <v>0.78</v>
      </c>
      <c r="I579" s="23" t="n">
        <f aca="false">G579*H579</f>
        <v>14.742</v>
      </c>
      <c r="J579" s="50" t="n">
        <v>39</v>
      </c>
      <c r="K579" s="25" t="n">
        <f aca="false">G579*H579*J579</f>
        <v>574.938</v>
      </c>
      <c r="L579" s="26" t="s">
        <v>307</v>
      </c>
      <c r="M579" s="27"/>
    </row>
    <row r="580" s="3" customFormat="true" ht="22.5" hidden="false" customHeight="false" outlineLevel="0" collapsed="false">
      <c r="A580" s="17" t="n">
        <v>4</v>
      </c>
      <c r="B580" s="18" t="s">
        <v>17</v>
      </c>
      <c r="C580" s="19" t="s">
        <v>25</v>
      </c>
      <c r="D580" s="18" t="s">
        <v>19</v>
      </c>
      <c r="E580" s="19" t="s">
        <v>20</v>
      </c>
      <c r="F580" s="26" t="s">
        <v>295</v>
      </c>
      <c r="G580" s="26" t="n">
        <v>21.9</v>
      </c>
      <c r="H580" s="22" t="n">
        <v>0.78</v>
      </c>
      <c r="I580" s="23" t="n">
        <f aca="false">G580*H580</f>
        <v>17.082</v>
      </c>
      <c r="J580" s="50" t="n">
        <v>34</v>
      </c>
      <c r="K580" s="25" t="n">
        <f aca="false">G580*H580*J580</f>
        <v>580.788</v>
      </c>
      <c r="L580" s="26" t="s">
        <v>307</v>
      </c>
      <c r="M580" s="27"/>
    </row>
    <row r="581" s="3" customFormat="true" ht="22.5" hidden="false" customHeight="false" outlineLevel="0" collapsed="false">
      <c r="A581" s="17" t="n">
        <v>5</v>
      </c>
      <c r="B581" s="18" t="s">
        <v>17</v>
      </c>
      <c r="C581" s="19" t="s">
        <v>26</v>
      </c>
      <c r="D581" s="19" t="s">
        <v>19</v>
      </c>
      <c r="E581" s="19" t="s">
        <v>20</v>
      </c>
      <c r="F581" s="26" t="s">
        <v>295</v>
      </c>
      <c r="G581" s="26" t="n">
        <v>17.9</v>
      </c>
      <c r="H581" s="22" t="n">
        <v>0.78</v>
      </c>
      <c r="I581" s="23" t="n">
        <f aca="false">G581*H581</f>
        <v>13.962</v>
      </c>
      <c r="J581" s="50" t="n">
        <v>33</v>
      </c>
      <c r="K581" s="25" t="n">
        <f aca="false">G581*H581*J581</f>
        <v>460.746</v>
      </c>
      <c r="L581" s="26" t="s">
        <v>307</v>
      </c>
      <c r="M581" s="27"/>
    </row>
    <row r="582" s="3" customFormat="true" ht="24" hidden="false" customHeight="false" outlineLevel="0" collapsed="false">
      <c r="A582" s="17" t="n">
        <v>6</v>
      </c>
      <c r="B582" s="18" t="s">
        <v>17</v>
      </c>
      <c r="C582" s="19" t="s">
        <v>27</v>
      </c>
      <c r="D582" s="18" t="s">
        <v>19</v>
      </c>
      <c r="E582" s="19" t="s">
        <v>20</v>
      </c>
      <c r="F582" s="20" t="s">
        <v>28</v>
      </c>
      <c r="G582" s="26" t="n">
        <v>34.9</v>
      </c>
      <c r="H582" s="22" t="n">
        <v>0.78</v>
      </c>
      <c r="I582" s="23" t="n">
        <f aca="false">G582*H582</f>
        <v>27.222</v>
      </c>
      <c r="J582" s="50" t="n">
        <v>35</v>
      </c>
      <c r="K582" s="25" t="n">
        <f aca="false">G582*H582*J582</f>
        <v>952.77</v>
      </c>
      <c r="L582" s="26" t="s">
        <v>307</v>
      </c>
      <c r="M582" s="27"/>
    </row>
    <row r="583" s="3" customFormat="true" ht="33.75" hidden="false" customHeight="false" outlineLevel="0" collapsed="false">
      <c r="A583" s="17" t="n">
        <v>7</v>
      </c>
      <c r="B583" s="19" t="s">
        <v>29</v>
      </c>
      <c r="C583" s="18" t="s">
        <v>30</v>
      </c>
      <c r="D583" s="18" t="s">
        <v>31</v>
      </c>
      <c r="E583" s="19" t="s">
        <v>32</v>
      </c>
      <c r="F583" s="26" t="s">
        <v>297</v>
      </c>
      <c r="G583" s="26" t="n">
        <v>13.2</v>
      </c>
      <c r="H583" s="22" t="n">
        <v>1</v>
      </c>
      <c r="I583" s="23" t="n">
        <f aca="false">G583*H583</f>
        <v>13.2</v>
      </c>
      <c r="J583" s="50" t="n">
        <v>38</v>
      </c>
      <c r="K583" s="25" t="n">
        <f aca="false">G583*H583*J583</f>
        <v>501.6</v>
      </c>
      <c r="L583" s="26" t="s">
        <v>307</v>
      </c>
      <c r="M583" s="27"/>
    </row>
    <row r="584" s="3" customFormat="true" ht="48" hidden="false" customHeight="false" outlineLevel="0" collapsed="false">
      <c r="A584" s="17" t="n">
        <v>8</v>
      </c>
      <c r="B584" s="18" t="s">
        <v>34</v>
      </c>
      <c r="C584" s="19" t="s">
        <v>91</v>
      </c>
      <c r="D584" s="19" t="s">
        <v>31</v>
      </c>
      <c r="E584" s="19" t="s">
        <v>32</v>
      </c>
      <c r="F584" s="26" t="s">
        <v>92</v>
      </c>
      <c r="G584" s="26" t="n">
        <v>20</v>
      </c>
      <c r="H584" s="22" t="n">
        <v>1</v>
      </c>
      <c r="I584" s="23" t="n">
        <f aca="false">G584*H584</f>
        <v>20</v>
      </c>
      <c r="J584" s="50" t="n">
        <v>39</v>
      </c>
      <c r="K584" s="25" t="n">
        <f aca="false">G584*H584*J584</f>
        <v>780</v>
      </c>
      <c r="L584" s="26" t="s">
        <v>307</v>
      </c>
      <c r="M584" s="27"/>
    </row>
    <row r="585" s="3" customFormat="true" ht="24" hidden="false" customHeight="false" outlineLevel="0" collapsed="false">
      <c r="A585" s="17" t="n">
        <v>9</v>
      </c>
      <c r="B585" s="19" t="s">
        <v>38</v>
      </c>
      <c r="C585" s="18" t="s">
        <v>39</v>
      </c>
      <c r="D585" s="19" t="s">
        <v>40</v>
      </c>
      <c r="E585" s="18" t="s">
        <v>41</v>
      </c>
      <c r="F585" s="30" t="s">
        <v>42</v>
      </c>
      <c r="G585" s="20" t="n">
        <v>39</v>
      </c>
      <c r="H585" s="22" t="n">
        <v>0.78</v>
      </c>
      <c r="I585" s="23" t="n">
        <f aca="false">G585*H585</f>
        <v>30.42</v>
      </c>
      <c r="J585" s="50" t="n">
        <v>39</v>
      </c>
      <c r="K585" s="25" t="n">
        <f aca="false">G585*H585*J585</f>
        <v>1186.38</v>
      </c>
      <c r="L585" s="26" t="s">
        <v>307</v>
      </c>
      <c r="M585" s="27"/>
    </row>
    <row r="586" s="3" customFormat="true" ht="24" hidden="false" customHeight="false" outlineLevel="0" collapsed="false">
      <c r="A586" s="17" t="n">
        <v>10</v>
      </c>
      <c r="B586" s="18" t="s">
        <v>298</v>
      </c>
      <c r="C586" s="29" t="s">
        <v>299</v>
      </c>
      <c r="D586" s="29" t="s">
        <v>300</v>
      </c>
      <c r="E586" s="29" t="s">
        <v>32</v>
      </c>
      <c r="F586" s="24" t="s">
        <v>301</v>
      </c>
      <c r="G586" s="54" t="n">
        <v>26.5</v>
      </c>
      <c r="H586" s="22" t="n">
        <v>0.78</v>
      </c>
      <c r="I586" s="23" t="n">
        <f aca="false">G586*H586</f>
        <v>20.67</v>
      </c>
      <c r="J586" s="50" t="n">
        <v>39</v>
      </c>
      <c r="K586" s="25" t="n">
        <f aca="false">G586*H586*J586</f>
        <v>806.13</v>
      </c>
      <c r="L586" s="26" t="s">
        <v>307</v>
      </c>
      <c r="M586" s="27"/>
    </row>
    <row r="587" s="3" customFormat="true" ht="24" hidden="false" customHeight="false" outlineLevel="0" collapsed="false">
      <c r="A587" s="17" t="n">
        <v>11</v>
      </c>
      <c r="B587" s="18" t="s">
        <v>302</v>
      </c>
      <c r="C587" s="29" t="s">
        <v>303</v>
      </c>
      <c r="D587" s="80" t="s">
        <v>304</v>
      </c>
      <c r="E587" s="80" t="s">
        <v>74</v>
      </c>
      <c r="F587" s="51" t="s">
        <v>305</v>
      </c>
      <c r="G587" s="54" t="n">
        <v>28</v>
      </c>
      <c r="H587" s="22" t="n">
        <v>0.78</v>
      </c>
      <c r="I587" s="23" t="n">
        <f aca="false">G587*H587</f>
        <v>21.84</v>
      </c>
      <c r="J587" s="50" t="n">
        <v>39</v>
      </c>
      <c r="K587" s="25" t="n">
        <f aca="false">G587*H587*J587</f>
        <v>851.76</v>
      </c>
      <c r="L587" s="26" t="s">
        <v>307</v>
      </c>
      <c r="M587" s="27"/>
    </row>
    <row r="588" customFormat="false" ht="14.25" hidden="false" customHeight="true" outlineLevel="0" collapsed="false">
      <c r="A588" s="32" t="s">
        <v>53</v>
      </c>
      <c r="B588" s="32"/>
      <c r="C588" s="32"/>
      <c r="D588" s="32"/>
      <c r="E588" s="32"/>
      <c r="F588" s="32"/>
      <c r="G588" s="33"/>
      <c r="H588" s="34"/>
      <c r="I588" s="35"/>
      <c r="J588" s="36"/>
      <c r="K588" s="37" t="n">
        <f aca="false">SUM(K577:K587)</f>
        <v>8483.808</v>
      </c>
      <c r="L588" s="38"/>
      <c r="M588" s="27"/>
    </row>
    <row r="589" customFormat="false" ht="14.25" hidden="false" customHeight="false" outlineLevel="0" collapsed="false">
      <c r="A589" s="39" t="s">
        <v>54</v>
      </c>
      <c r="D589" s="40" t="s">
        <v>55</v>
      </c>
      <c r="G589" s="41"/>
      <c r="I589" s="42"/>
      <c r="J589" s="43" t="s">
        <v>56</v>
      </c>
      <c r="K589" s="44"/>
      <c r="M589" s="2"/>
    </row>
    <row r="590" customFormat="false" ht="18" hidden="false" customHeight="true" outlineLevel="0" collapsed="false">
      <c r="A590" s="45" t="s">
        <v>57</v>
      </c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</row>
    <row r="591" customFormat="false" ht="18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</row>
  </sheetData>
  <mergeCells count="166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3:F53"/>
    <mergeCell ref="A55:M56"/>
    <mergeCell ref="A57:L57"/>
    <mergeCell ref="A58:B58"/>
    <mergeCell ref="D58:L58"/>
    <mergeCell ref="A73:F73"/>
    <mergeCell ref="A75:M76"/>
    <mergeCell ref="A77:L77"/>
    <mergeCell ref="A78:B78"/>
    <mergeCell ref="D78:L78"/>
    <mergeCell ref="A93:F93"/>
    <mergeCell ref="A95:M96"/>
    <mergeCell ref="A97:L97"/>
    <mergeCell ref="A98:B98"/>
    <mergeCell ref="D98:L98"/>
    <mergeCell ref="A111:F111"/>
    <mergeCell ref="A113:M114"/>
    <mergeCell ref="A116:L116"/>
    <mergeCell ref="A117:B117"/>
    <mergeCell ref="D117:L117"/>
    <mergeCell ref="A130:F130"/>
    <mergeCell ref="A132:M133"/>
    <mergeCell ref="A134:L134"/>
    <mergeCell ref="A135:B135"/>
    <mergeCell ref="D135:L135"/>
    <mergeCell ref="A148:F148"/>
    <mergeCell ref="A150:M151"/>
    <mergeCell ref="A152:L152"/>
    <mergeCell ref="A153:B153"/>
    <mergeCell ref="D153:L153"/>
    <mergeCell ref="A166:F166"/>
    <mergeCell ref="A168:M169"/>
    <mergeCell ref="A170:L170"/>
    <mergeCell ref="A171:B171"/>
    <mergeCell ref="D171:L171"/>
    <mergeCell ref="A184:F184"/>
    <mergeCell ref="A186:M187"/>
    <mergeCell ref="A188:L188"/>
    <mergeCell ref="A189:B189"/>
    <mergeCell ref="D189:L189"/>
    <mergeCell ref="A202:F202"/>
    <mergeCell ref="A204:M205"/>
    <mergeCell ref="A206:L206"/>
    <mergeCell ref="A207:B207"/>
    <mergeCell ref="D207:M207"/>
    <mergeCell ref="A220:F220"/>
    <mergeCell ref="A222:M223"/>
    <mergeCell ref="A224:L224"/>
    <mergeCell ref="A225:B225"/>
    <mergeCell ref="D225:L225"/>
    <mergeCell ref="A239:F239"/>
    <mergeCell ref="A241:M242"/>
    <mergeCell ref="A244:L244"/>
    <mergeCell ref="A245:B245"/>
    <mergeCell ref="D245:L245"/>
    <mergeCell ref="A259:F259"/>
    <mergeCell ref="A261:M262"/>
    <mergeCell ref="A263:L263"/>
    <mergeCell ref="A264:B264"/>
    <mergeCell ref="D264:L264"/>
    <mergeCell ref="A280:F280"/>
    <mergeCell ref="A282:M283"/>
    <mergeCell ref="A285:L285"/>
    <mergeCell ref="A286:B286"/>
    <mergeCell ref="D286:L286"/>
    <mergeCell ref="A302:F302"/>
    <mergeCell ref="A304:M305"/>
    <mergeCell ref="A306:L306"/>
    <mergeCell ref="A307:B307"/>
    <mergeCell ref="D307:L307"/>
    <mergeCell ref="A317:F317"/>
    <mergeCell ref="A319:M320"/>
    <mergeCell ref="A321:L321"/>
    <mergeCell ref="A322:B322"/>
    <mergeCell ref="D322:L322"/>
    <mergeCell ref="A332:F332"/>
    <mergeCell ref="A334:M335"/>
    <mergeCell ref="A336:L336"/>
    <mergeCell ref="A337:B337"/>
    <mergeCell ref="D337:L337"/>
    <mergeCell ref="A347:F347"/>
    <mergeCell ref="A349:M350"/>
    <mergeCell ref="A351:L351"/>
    <mergeCell ref="A352:B352"/>
    <mergeCell ref="D352:L352"/>
    <mergeCell ref="A361:F361"/>
    <mergeCell ref="A363:M364"/>
    <mergeCell ref="A365:L365"/>
    <mergeCell ref="A366:B366"/>
    <mergeCell ref="D366:L366"/>
    <mergeCell ref="A376:F376"/>
    <mergeCell ref="A378:M379"/>
    <mergeCell ref="A380:L380"/>
    <mergeCell ref="A381:B381"/>
    <mergeCell ref="D381:L381"/>
    <mergeCell ref="A393:F393"/>
    <mergeCell ref="A395:M396"/>
    <mergeCell ref="A397:L397"/>
    <mergeCell ref="A398:B398"/>
    <mergeCell ref="D398:L398"/>
    <mergeCell ref="A410:F410"/>
    <mergeCell ref="A412:M413"/>
    <mergeCell ref="A414:L414"/>
    <mergeCell ref="A415:B415"/>
    <mergeCell ref="D415:L415"/>
    <mergeCell ref="A425:F425"/>
    <mergeCell ref="A427:M428"/>
    <mergeCell ref="A429:L429"/>
    <mergeCell ref="A430:B430"/>
    <mergeCell ref="D430:L430"/>
    <mergeCell ref="A440:F440"/>
    <mergeCell ref="A442:M443"/>
    <mergeCell ref="A444:L444"/>
    <mergeCell ref="A445:B445"/>
    <mergeCell ref="D445:L445"/>
    <mergeCell ref="A459:F459"/>
    <mergeCell ref="A461:M462"/>
    <mergeCell ref="A463:L463"/>
    <mergeCell ref="A464:B464"/>
    <mergeCell ref="D464:L464"/>
    <mergeCell ref="A478:F478"/>
    <mergeCell ref="A480:M481"/>
    <mergeCell ref="A482:L482"/>
    <mergeCell ref="A483:B483"/>
    <mergeCell ref="D483:L483"/>
    <mergeCell ref="A497:F497"/>
    <mergeCell ref="A499:M500"/>
    <mergeCell ref="A501:L501"/>
    <mergeCell ref="A502:B502"/>
    <mergeCell ref="D502:L502"/>
    <mergeCell ref="A516:F516"/>
    <mergeCell ref="A518:M519"/>
    <mergeCell ref="A520:L520"/>
    <mergeCell ref="A521:B521"/>
    <mergeCell ref="D521:L521"/>
    <mergeCell ref="A534:F534"/>
    <mergeCell ref="A536:M537"/>
    <mergeCell ref="A538:L538"/>
    <mergeCell ref="A539:B539"/>
    <mergeCell ref="C539:D539"/>
    <mergeCell ref="H539:L539"/>
    <mergeCell ref="A552:F552"/>
    <mergeCell ref="A554:M555"/>
    <mergeCell ref="A556:L556"/>
    <mergeCell ref="A557:B557"/>
    <mergeCell ref="D557:L557"/>
    <mergeCell ref="A570:F570"/>
    <mergeCell ref="A572:M573"/>
    <mergeCell ref="A574:L574"/>
    <mergeCell ref="A575:B575"/>
    <mergeCell ref="D575:L575"/>
    <mergeCell ref="A588:F588"/>
    <mergeCell ref="A590:M591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2" manualBreakCount="32">
    <brk id="18" man="true" max="16383" min="0"/>
    <brk id="36" man="true" max="16383" min="0"/>
    <brk id="56" man="true" max="16383" min="0"/>
    <brk id="76" man="true" max="16383" min="0"/>
    <brk id="96" man="true" max="16383" min="0"/>
    <brk id="115" man="true" max="16383" min="0"/>
    <brk id="133" man="true" max="16383" min="0"/>
    <brk id="151" man="true" max="16383" min="0"/>
    <brk id="169" man="true" max="16383" min="0"/>
    <brk id="187" man="true" max="16383" min="0"/>
    <brk id="205" man="true" max="16383" min="0"/>
    <brk id="223" man="true" max="16383" min="0"/>
    <brk id="243" man="true" max="16383" min="0"/>
    <brk id="262" man="true" max="16383" min="0"/>
    <brk id="284" man="true" max="16383" min="0"/>
    <brk id="305" man="true" max="16383" min="0"/>
    <brk id="320" man="true" max="16383" min="0"/>
    <brk id="335" man="true" max="16383" min="0"/>
    <brk id="350" man="true" max="16383" min="0"/>
    <brk id="364" man="true" max="16383" min="0"/>
    <brk id="379" man="true" max="16383" min="0"/>
    <brk id="396" man="true" max="16383" min="0"/>
    <brk id="413" man="true" max="16383" min="0"/>
    <brk id="428" man="true" max="16383" min="0"/>
    <brk id="443" man="true" max="16383" min="0"/>
    <brk id="462" man="true" max="16383" min="0"/>
    <brk id="481" man="true" max="16383" min="0"/>
    <brk id="500" man="true" max="16383" min="0"/>
    <brk id="519" man="true" max="16383" min="0"/>
    <brk id="537" man="true" max="16383" min="0"/>
    <brk id="555" man="true" max="16383" min="0"/>
    <brk id="5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30T04:22:49Z</cp:lastPrinted>
  <dcterms:modified xsi:type="dcterms:W3CDTF">2009-12-30T06:42:06Z</dcterms:modified>
  <cp:revision>0</cp:revision>
  <dc:subject/>
  <dc:title/>
</cp:coreProperties>
</file>