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管理学院" sheetId="1" state="visible" r:id="rId2"/>
    <sheet name="社工系" sheetId="2" state="visible" r:id="rId3"/>
    <sheet name="女性学系" sheetId="3" state="visible" r:id="rId4"/>
    <sheet name="法律系" sheetId="4" state="visible" r:id="rId5"/>
    <sheet name="计算机系" sheetId="5" state="visible" r:id="rId6"/>
    <sheet name="艺术学院" sheetId="6" state="visible" r:id="rId7"/>
    <sheet name="英语系" sheetId="7" state="visible" r:id="rId8"/>
    <sheet name="教育学院" sheetId="8" state="visible" r:id="rId9"/>
    <sheet name="金融系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2" uniqueCount="546">
  <si>
    <r>
      <rPr>
        <b val="true"/>
        <sz val="16"/>
        <rFont val="Noto Sans"/>
        <family val="2"/>
      </rPr>
      <t xml:space="preserve">中华女子学院</t>
    </r>
    <r>
      <rPr>
        <b val="true"/>
        <sz val="16"/>
        <rFont val="宋体"/>
        <family val="0"/>
        <charset val="134"/>
      </rPr>
      <t xml:space="preserve">2009-2010</t>
    </r>
    <r>
      <rPr>
        <b val="true"/>
        <sz val="16"/>
        <rFont val="Noto Sans"/>
        <family val="2"/>
      </rPr>
      <t xml:space="preserve">学年第二学期教材订购发行单</t>
    </r>
  </si>
  <si>
    <r>
      <rPr>
        <sz val="12"/>
        <rFont val="Noto Sans"/>
        <family val="2"/>
      </rPr>
      <t xml:space="preserve">系别</t>
    </r>
    <r>
      <rPr>
        <sz val="12"/>
        <rFont val="宋体"/>
        <family val="0"/>
        <charset val="134"/>
      </rPr>
      <t xml:space="preserve">:</t>
    </r>
  </si>
  <si>
    <t xml:space="preserve">管理学院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7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序号</t>
  </si>
  <si>
    <t xml:space="preserve">课程名称</t>
  </si>
  <si>
    <t xml:space="preserve">教材名称</t>
  </si>
  <si>
    <t xml:space="preserve">主编</t>
  </si>
  <si>
    <t xml:space="preserve">出版社</t>
  </si>
  <si>
    <t xml:space="preserve">出版日期或版别</t>
  </si>
  <si>
    <t xml:space="preserve">参考价</t>
  </si>
  <si>
    <t xml:space="preserve">优惠率</t>
  </si>
  <si>
    <t xml:space="preserve">售价</t>
  </si>
  <si>
    <t xml:space="preserve">学生册数</t>
  </si>
  <si>
    <t xml:space="preserve">总价</t>
  </si>
  <si>
    <t xml:space="preserve">使用专业班级</t>
  </si>
  <si>
    <t xml:space="preserve">备注</t>
  </si>
  <si>
    <t xml:space="preserve">会计信息系统</t>
  </si>
  <si>
    <t xml:space="preserve">会计管理信息系统</t>
  </si>
  <si>
    <t xml:space="preserve">杨周南</t>
  </si>
  <si>
    <t xml:space="preserve">首都经济贸易大学出版社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第一版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高级财务会计</t>
  </si>
  <si>
    <t xml:space="preserve">杨有红</t>
  </si>
  <si>
    <t xml:space="preserve">经济科学出版社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审计学</t>
  </si>
  <si>
    <t xml:space="preserve">秦荣生、卢春泉</t>
  </si>
  <si>
    <t xml:space="preserve">中国人民大学出版社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版</t>
    </r>
  </si>
  <si>
    <t xml:space="preserve">管理会计</t>
  </si>
  <si>
    <t xml:space="preserve">管理会计学（第五版）</t>
  </si>
  <si>
    <t xml:space="preserve">孙茂竹、文光伟、杨万贵</t>
  </si>
  <si>
    <t xml:space="preserve">第五版</t>
  </si>
  <si>
    <t xml:space="preserve">国际会计</t>
  </si>
  <si>
    <t xml:space="preserve">常勋、常亮</t>
  </si>
  <si>
    <t xml:space="preserve">东北财经大学出版社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</t>
    </r>
  </si>
  <si>
    <t xml:space="preserve">财政学</t>
  </si>
  <si>
    <t xml:space="preserve">陈共</t>
  </si>
  <si>
    <t xml:space="preserve">第六版</t>
  </si>
  <si>
    <t xml:space="preserve">合计</t>
  </si>
  <si>
    <t xml:space="preserve">填表人：</t>
  </si>
  <si>
    <t xml:space="preserve">联系电话：</t>
  </si>
  <si>
    <t xml:space="preserve">填表日期：</t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购书程序：请各班按征订册数优惠后的金额收齐书费，负责人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（周三）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-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时在主楼一阶办理交费手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在指定时间、地点凭盖有“收讫”专用章的订购发行单领取教材。</t>
    </r>
  </si>
  <si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售书时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以班为单位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)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时在主楼大厅办理领书手续。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出版日期  或版别</t>
  </si>
  <si>
    <t xml:space="preserve">大学英语</t>
  </si>
  <si>
    <r>
      <rPr>
        <sz val="10"/>
        <rFont val="Noto Sans"/>
        <family val="2"/>
      </rPr>
      <t xml:space="preserve">新视野大学英语视听说教程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册学生用书</t>
    </r>
  </si>
  <si>
    <t xml:space="preserve">郑树棠</t>
  </si>
  <si>
    <t xml:space="preserve">外语教学与研究出版社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班学生买</t>
    </r>
  </si>
  <si>
    <r>
      <rPr>
        <sz val="10"/>
        <rFont val="Noto Sans"/>
        <family val="2"/>
      </rPr>
      <t xml:space="preserve">第二版新视野大学英语泛读教程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第二版 新视野大学英语快速阅读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第二版新视野大学英语综合训练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第二版新视野大学英语听说教程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第二版新视野大学英语读写教程</t>
    </r>
    <r>
      <rPr>
        <sz val="10"/>
        <rFont val="宋体"/>
        <family val="0"/>
        <charset val="134"/>
      </rPr>
      <t xml:space="preserve">4</t>
    </r>
  </si>
  <si>
    <t xml:space="preserve">概率论与数理统计</t>
  </si>
  <si>
    <t xml:space="preserve">经济数学基础第三分册：概率统计</t>
  </si>
  <si>
    <t xml:space="preserve">龚德恩</t>
  </si>
  <si>
    <t xml:space="preserve">四川人民出版社、四川出版集团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</t>
    </r>
  </si>
  <si>
    <t xml:space="preserve">管理信息系统</t>
  </si>
  <si>
    <t xml:space="preserve">黄梯云</t>
  </si>
  <si>
    <t xml:space="preserve">高等教育出版社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第四版</t>
    </r>
  </si>
  <si>
    <t xml:space="preserve">统计学</t>
  </si>
  <si>
    <t xml:space="preserve">新编统计学原理</t>
  </si>
  <si>
    <t xml:space="preserve">陈嗣成</t>
  </si>
  <si>
    <t xml:space="preserve">修订第五版</t>
  </si>
  <si>
    <t xml:space="preserve">宏观经济学</t>
  </si>
  <si>
    <t xml:space="preserve">西方经济学（宏观部分）</t>
  </si>
  <si>
    <t xml:space="preserve">高鸿业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第四版</t>
    </r>
  </si>
  <si>
    <t xml:space="preserve">金融学</t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精编版</t>
    </r>
  </si>
  <si>
    <t xml:space="preserve">黄达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售书时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以班为单位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)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时在主楼大厅办理领书手续。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7</t>
    </r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高级财务管理</t>
  </si>
  <si>
    <t xml:space="preserve">高级财务管理学</t>
  </si>
  <si>
    <t xml:space="preserve">王化成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国际财务管理</t>
  </si>
  <si>
    <t xml:space="preserve">国际财务管理学</t>
  </si>
  <si>
    <t xml:space="preserve">王建英等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审计学（第六版）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第六版</t>
    </r>
  </si>
  <si>
    <t xml:space="preserve">计算机财务管理</t>
  </si>
  <si>
    <t xml:space="preserve">张瑞君</t>
  </si>
  <si>
    <r>
      <rPr>
        <sz val="10"/>
        <rFont val="宋体"/>
        <family val="0"/>
        <charset val="134"/>
      </rPr>
      <t xml:space="preserve">2007-10-1</t>
    </r>
    <r>
      <rPr>
        <sz val="10"/>
        <rFont val="Noto Sans"/>
        <family val="2"/>
      </rPr>
      <t xml:space="preserve">第二版</t>
    </r>
  </si>
  <si>
    <t xml:space="preserve">国际企业管理</t>
  </si>
  <si>
    <t xml:space="preserve">谭力文、吴先明</t>
  </si>
  <si>
    <t xml:space="preserve">武汉大学出版社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二版 新视野大学英语听说教程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第二版 新视野大学英语读写教程</t>
    </r>
    <r>
      <rPr>
        <sz val="10"/>
        <rFont val="宋体"/>
        <family val="0"/>
        <charset val="134"/>
      </rPr>
      <t xml:space="preserve">4</t>
    </r>
  </si>
  <si>
    <t xml:space="preserve">会计学原理</t>
  </si>
  <si>
    <t xml:space="preserve">基础会计</t>
  </si>
  <si>
    <t xml:space="preserve">孙铮</t>
  </si>
  <si>
    <t xml:space="preserve">上海财经大学出版社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r>
      <rPr>
        <sz val="10"/>
        <color rgb="FF000000"/>
        <rFont val="宋体"/>
        <family val="0"/>
        <charset val="134"/>
      </rPr>
      <t xml:space="preserve">2005-3-1</t>
    </r>
    <r>
      <rPr>
        <sz val="10"/>
        <color rgb="FF000000"/>
        <rFont val="Noto Sans"/>
        <family val="2"/>
      </rPr>
      <t xml:space="preserve">（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审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审计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05-3-1</t>
    </r>
    <r>
      <rPr>
        <sz val="10"/>
        <rFont val="Noto Sans"/>
        <family val="2"/>
      </rPr>
      <t xml:space="preserve">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7</t>
    </r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餐饮管理</t>
  </si>
  <si>
    <t xml:space="preserve">蔡万坤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饭店前厅与客房管理</t>
  </si>
  <si>
    <t xml:space="preserve">刘伟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服务质量管理</t>
  </si>
  <si>
    <t xml:space="preserve">旅游与休闲业服务质量管理</t>
  </si>
  <si>
    <r>
      <rPr>
        <sz val="8"/>
        <rFont val="宋体"/>
        <family val="0"/>
        <charset val="134"/>
      </rPr>
      <t xml:space="preserve">Christine Williams,John Buswell</t>
    </r>
    <r>
      <rPr>
        <sz val="8"/>
        <rFont val="Noto Sans"/>
        <family val="2"/>
      </rPr>
      <t xml:space="preserve">著，戴斌、依绍华译</t>
    </r>
  </si>
  <si>
    <t xml:space="preserve">南开大学出版社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）</t>
    </r>
  </si>
  <si>
    <t xml:space="preserve">公共关系学</t>
  </si>
  <si>
    <t xml:space="preserve">公共关系教程（修订本）</t>
  </si>
  <si>
    <t xml:space="preserve">赵浦根</t>
  </si>
  <si>
    <t xml:space="preserve">中共中央党校出版社</t>
  </si>
  <si>
    <t xml:space="preserve">会展概论</t>
  </si>
  <si>
    <t xml:space="preserve">会展概论 </t>
  </si>
  <si>
    <t xml:space="preserve">马勇  </t>
  </si>
  <si>
    <t xml:space="preserve">重庆大学出版社</t>
  </si>
  <si>
    <t xml:space="preserve">商务沟通</t>
  </si>
  <si>
    <t xml:space="preserve">管理沟通－理论与实践的交融</t>
  </si>
  <si>
    <r>
      <rPr>
        <sz val="10"/>
        <rFont val="Noto Sans"/>
        <family val="2"/>
      </rPr>
      <t xml:space="preserve">【美】查尔斯</t>
    </r>
    <r>
      <rPr>
        <sz val="10"/>
        <rFont val="宋体"/>
        <family val="0"/>
        <charset val="134"/>
      </rPr>
      <t xml:space="preserve">·E·</t>
    </r>
    <r>
      <rPr>
        <sz val="10"/>
        <rFont val="Noto Sans"/>
        <family val="2"/>
      </rPr>
      <t xml:space="preserve">贝克</t>
    </r>
  </si>
  <si>
    <t xml:space="preserve">旅游文化学</t>
  </si>
  <si>
    <t xml:space="preserve">中国旅游文化</t>
  </si>
  <si>
    <t xml:space="preserve">韦燕生</t>
  </si>
  <si>
    <t xml:space="preserve">旅游教育出版社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旅游管理信息系统</t>
  </si>
  <si>
    <t xml:space="preserve">查良松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第二版</t>
    </r>
  </si>
  <si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售书时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以班为单位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星期</t>
    </r>
    <r>
      <rPr>
        <sz val="12"/>
        <rFont val="宋体"/>
        <family val="0"/>
        <charset val="134"/>
      </rPr>
      <t xml:space="preserve">)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时在主楼大厅办理领书手续。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旅游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会计学</t>
  </si>
  <si>
    <t xml:space="preserve">杜兴强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第一版</t>
    </r>
  </si>
  <si>
    <t xml:space="preserve">旅游环境保护概论</t>
  </si>
  <si>
    <t xml:space="preserve">旅游环境保护学</t>
  </si>
  <si>
    <t xml:space="preserve">张建萍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（第二版）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旅游客源国概况</t>
  </si>
  <si>
    <t xml:space="preserve">客源地概况</t>
  </si>
  <si>
    <t xml:space="preserve">张金霞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（第二版）</t>
    </r>
  </si>
  <si>
    <t xml:space="preserve">市场营销</t>
  </si>
  <si>
    <t xml:space="preserve">市场营销通论</t>
  </si>
  <si>
    <t xml:space="preserve">郭国庆</t>
  </si>
  <si>
    <t xml:space="preserve">第三版</t>
  </si>
  <si>
    <t xml:space="preserve">西方经济学（宏观部分）第四版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7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人力资源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人力资源管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企业文化</t>
  </si>
  <si>
    <t xml:space="preserve">组织文化</t>
  </si>
  <si>
    <t xml:space="preserve">石伟</t>
  </si>
  <si>
    <t xml:space="preserve">复旦大学出版社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人员素质测评</t>
  </si>
  <si>
    <t xml:space="preserve">人员测评与选拔</t>
  </si>
  <si>
    <t xml:space="preserve">萧鸣政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商务谈判</t>
  </si>
  <si>
    <t xml:space="preserve">李爽</t>
  </si>
  <si>
    <t xml:space="preserve">清华大学出版社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中外文化史</t>
  </si>
  <si>
    <r>
      <rPr>
        <sz val="10"/>
        <rFont val="Noto Sans"/>
        <family val="2"/>
      </rPr>
      <t xml:space="preserve">中国文化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彩图增订本</t>
    </r>
    <r>
      <rPr>
        <sz val="10"/>
        <rFont val="宋体"/>
        <family val="0"/>
        <charset val="134"/>
      </rPr>
      <t xml:space="preserve">)</t>
    </r>
  </si>
  <si>
    <t xml:space="preserve">冯天瑜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企业劳动关系管理</t>
  </si>
  <si>
    <t xml:space="preserve">劳动关系</t>
  </si>
  <si>
    <t xml:space="preserve">程延园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第二版</t>
    </r>
  </si>
  <si>
    <t xml:space="preserve">社会调查研究方法</t>
  </si>
  <si>
    <t xml:space="preserve">社会调查教程（第四版）</t>
  </si>
  <si>
    <t xml:space="preserve">水延凯</t>
  </si>
  <si>
    <t xml:space="preserve">西方文化史</t>
  </si>
  <si>
    <t xml:space="preserve">姜守明</t>
  </si>
  <si>
    <t xml:space="preserve">科学出版社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领导科学 </t>
  </si>
  <si>
    <t xml:space="preserve">领导科学</t>
  </si>
  <si>
    <t xml:space="preserve"> 刘银华、姜法奎</t>
  </si>
  <si>
    <t xml:space="preserve"> 东北财经大学</t>
  </si>
  <si>
    <r>
      <rPr>
        <sz val="10"/>
        <rFont val="Noto Sans"/>
        <family val="2"/>
      </rPr>
      <t xml:space="preserve">社会统计软件</t>
    </r>
    <r>
      <rPr>
        <sz val="10"/>
        <rFont val="宋体"/>
        <family val="0"/>
        <charset val="134"/>
      </rPr>
      <t xml:space="preserve">SPSS</t>
    </r>
  </si>
  <si>
    <r>
      <rPr>
        <sz val="10"/>
        <rFont val="宋体"/>
        <family val="0"/>
        <charset val="134"/>
      </rPr>
      <t xml:space="preserve">SPSS</t>
    </r>
    <r>
      <rPr>
        <sz val="10"/>
        <rFont val="Noto Sans"/>
        <family val="2"/>
      </rPr>
      <t xml:space="preserve">统计分析基础教程</t>
    </r>
  </si>
  <si>
    <t xml:space="preserve">张文彤等</t>
  </si>
  <si>
    <t xml:space="preserve">国家公务员管理</t>
  </si>
  <si>
    <t xml:space="preserve">公务员制度概论</t>
  </si>
  <si>
    <t xml:space="preserve">谭功荣编著</t>
  </si>
  <si>
    <t xml:space="preserve">北京大学出版社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人力资源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人力资源管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财务管理</t>
  </si>
  <si>
    <t xml:space="preserve">财务管理学</t>
  </si>
  <si>
    <t xml:space="preserve">余芸春</t>
  </si>
  <si>
    <t xml:space="preserve">北京师范大学出版社</t>
  </si>
  <si>
    <t xml:space="preserve">贾俊平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第四版</t>
    </r>
  </si>
  <si>
    <t xml:space="preserve">人事档案管理</t>
  </si>
  <si>
    <t xml:space="preserve">现代人事案档管理</t>
  </si>
  <si>
    <t xml:space="preserve">朱玉媛</t>
  </si>
  <si>
    <t xml:space="preserve">中国档案出版社</t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第一版</t>
    </r>
  </si>
  <si>
    <t xml:space="preserve">货币金融学</t>
  </si>
  <si>
    <t xml:space="preserve">戴国强</t>
  </si>
  <si>
    <t xml:space="preserve">上海财经出版社</t>
  </si>
  <si>
    <r>
      <rPr>
        <sz val="10"/>
        <rFont val="Times New Roman"/>
        <family val="1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第一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人力资源管理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公关原理与实务</t>
  </si>
  <si>
    <t xml:space="preserve">金融学概论</t>
  </si>
  <si>
    <t xml:space="preserve">李树生，冯瑞河</t>
  </si>
  <si>
    <t xml:space="preserve">中国金融出版社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一版</t>
    </r>
  </si>
  <si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售书时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以班为单位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星期 二 </t>
    </r>
    <r>
      <rPr>
        <sz val="12"/>
        <rFont val="宋体"/>
        <family val="0"/>
        <charset val="134"/>
      </rPr>
      <t xml:space="preserve">)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时在主楼大厅办理领书手续。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会计双学位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会计双学位</t>
    </r>
  </si>
  <si>
    <t xml:space="preserve">中级财务会计</t>
  </si>
  <si>
    <r>
      <rPr>
        <sz val="10"/>
        <rFont val="Noto Sans"/>
        <family val="2"/>
      </rPr>
      <t xml:space="preserve">刘永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陈立军</t>
    </r>
  </si>
  <si>
    <t xml:space="preserve">东北财经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第二版</t>
    </r>
  </si>
  <si>
    <t xml:space="preserve">金融学（第二版）精编版</t>
  </si>
  <si>
    <t xml:space="preserve">第二版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会计双学位</t>
    </r>
  </si>
  <si>
    <t xml:space="preserve">财务分析</t>
  </si>
  <si>
    <t xml:space="preserve">张先治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第三版</t>
    </r>
  </si>
  <si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会计双学位</t>
    </r>
  </si>
  <si>
    <r>
      <rPr>
        <sz val="9"/>
        <rFont val="宋体"/>
        <family val="0"/>
        <charset val="134"/>
      </rPr>
      <t xml:space="preserve">200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第一版</t>
    </r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版</t>
    </r>
  </si>
  <si>
    <r>
      <rPr>
        <sz val="12"/>
        <color rgb="FFFFFFFF"/>
        <rFont val="宋体"/>
        <family val="0"/>
        <charset val="134"/>
      </rPr>
      <t xml:space="preserve">3. </t>
    </r>
    <r>
      <rPr>
        <sz val="12"/>
        <color rgb="FFFFFFFF"/>
        <rFont val="Noto Sans"/>
        <family val="2"/>
      </rPr>
      <t xml:space="preserve">售书时间</t>
    </r>
    <r>
      <rPr>
        <sz val="12"/>
        <color rgb="FFFFFFFF"/>
        <rFont val="宋体"/>
        <family val="0"/>
        <charset val="134"/>
      </rPr>
      <t xml:space="preserve">:</t>
    </r>
    <r>
      <rPr>
        <sz val="12"/>
        <color rgb="FFFFFFFF"/>
        <rFont val="Noto Sans"/>
        <family val="2"/>
      </rPr>
      <t xml:space="preserve">以班为单位于</t>
    </r>
    <r>
      <rPr>
        <sz val="12"/>
        <color rgb="FFFFFFFF"/>
        <rFont val="宋体"/>
        <family val="0"/>
        <charset val="134"/>
      </rPr>
      <t xml:space="preserve">6</t>
    </r>
    <r>
      <rPr>
        <sz val="12"/>
        <color rgb="FFFFFFFF"/>
        <rFont val="Noto Sans"/>
        <family val="2"/>
      </rPr>
      <t xml:space="preserve">月</t>
    </r>
    <r>
      <rPr>
        <sz val="12"/>
        <color rgb="FFFFFFFF"/>
        <rFont val="宋体"/>
        <family val="0"/>
        <charset val="134"/>
      </rPr>
      <t xml:space="preserve">25</t>
    </r>
    <r>
      <rPr>
        <sz val="12"/>
        <color rgb="FFFFFFFF"/>
        <rFont val="Noto Sans"/>
        <family val="2"/>
      </rPr>
      <t xml:space="preserve">日</t>
    </r>
    <r>
      <rPr>
        <sz val="12"/>
        <color rgb="FFFFFFFF"/>
        <rFont val="宋体"/>
        <family val="0"/>
        <charset val="134"/>
      </rPr>
      <t xml:space="preserve">(</t>
    </r>
    <r>
      <rPr>
        <sz val="12"/>
        <color rgb="FFFFFFFF"/>
        <rFont val="Noto Sans"/>
        <family val="2"/>
      </rPr>
      <t xml:space="preserve">星期四</t>
    </r>
    <r>
      <rPr>
        <sz val="12"/>
        <color rgb="FFFFFFFF"/>
        <rFont val="宋体"/>
        <family val="0"/>
        <charset val="134"/>
      </rPr>
      <t xml:space="preserve">)10</t>
    </r>
    <r>
      <rPr>
        <sz val="12"/>
        <color rgb="FFFFFFFF"/>
        <rFont val="Noto Sans"/>
        <family val="2"/>
      </rPr>
      <t xml:space="preserve">：</t>
    </r>
    <r>
      <rPr>
        <sz val="12"/>
        <color rgb="FFFFFFFF"/>
        <rFont val="宋体"/>
        <family val="0"/>
        <charset val="134"/>
      </rPr>
      <t xml:space="preserve">00—13</t>
    </r>
    <r>
      <rPr>
        <sz val="12"/>
        <color rgb="FFFFFFFF"/>
        <rFont val="Noto Sans"/>
        <family val="2"/>
      </rPr>
      <t xml:space="preserve">：</t>
    </r>
    <r>
      <rPr>
        <sz val="12"/>
        <color rgb="FFFFFFFF"/>
        <rFont val="宋体"/>
        <family val="0"/>
        <charset val="134"/>
      </rPr>
      <t xml:space="preserve">00</t>
    </r>
    <r>
      <rPr>
        <sz val="12"/>
        <color rgb="FFFFFFFF"/>
        <rFont val="Noto Sans"/>
        <family val="2"/>
      </rPr>
      <t xml:space="preserve">时在主楼大厅办理领书手续。</t>
    </r>
  </si>
  <si>
    <t xml:space="preserve">社工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7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社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社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行政管理</t>
  </si>
  <si>
    <t xml:space="preserve">公共行政学</t>
  </si>
  <si>
    <t xml:space="preserve">张国庆</t>
  </si>
  <si>
    <t xml:space="preserve">北京大学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社会工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社会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社会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医务社会工作</t>
  </si>
  <si>
    <t xml:space="preserve">医务社会工作导论</t>
  </si>
  <si>
    <t xml:space="preserve">刘继同</t>
  </si>
  <si>
    <t xml:space="preserve">高等教育</t>
  </si>
  <si>
    <t xml:space="preserve">女性社会工作</t>
  </si>
  <si>
    <t xml:space="preserve">妇女社会工作</t>
  </si>
  <si>
    <t xml:space="preserve">张李玺</t>
  </si>
  <si>
    <r>
      <rPr>
        <sz val="10"/>
        <rFont val="Noto Sans"/>
        <family val="2"/>
      </rPr>
      <t xml:space="preserve">第一版（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7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会计学基础</t>
  </si>
  <si>
    <t xml:space="preserve">刘峰、潘琰、林斌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社会工作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社区规划</t>
  </si>
  <si>
    <t xml:space="preserve">居住区规划</t>
  </si>
  <si>
    <t xml:space="preserve">苏德利</t>
  </si>
  <si>
    <t xml:space="preserve">机械工业出版社</t>
  </si>
  <si>
    <t xml:space="preserve"> 物业管理信息系统</t>
  </si>
  <si>
    <t xml:space="preserve">物业管理信息系统</t>
  </si>
  <si>
    <t xml:space="preserve">邹劲松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
第三版  </t>
    </r>
  </si>
  <si>
    <t xml:space="preserve">物业环境管理</t>
  </si>
  <si>
    <t xml:space="preserve">代岚</t>
  </si>
  <si>
    <t xml:space="preserve">机械工业</t>
  </si>
  <si>
    <t xml:space="preserve">房地产估价</t>
  </si>
  <si>
    <t xml:space="preserve">房地产估价方法与实务</t>
  </si>
  <si>
    <t xml:space="preserve"> 彭希乔</t>
  </si>
  <si>
    <t xml:space="preserve">电子工业出版社</t>
  </si>
  <si>
    <r>
      <rPr>
        <sz val="10"/>
        <color rgb="FF333333"/>
        <rFont val="宋体"/>
        <family val="0"/>
        <charset val="134"/>
      </rPr>
      <t xml:space="preserve">07</t>
    </r>
    <r>
      <rPr>
        <sz val="10"/>
        <color rgb="FF333333"/>
        <rFont val="Noto Sans"/>
        <family val="2"/>
      </rPr>
      <t xml:space="preserve">社会工作</t>
    </r>
    <r>
      <rPr>
        <sz val="10"/>
        <color rgb="FF333333"/>
        <rFont val="宋体"/>
        <family val="0"/>
        <charset val="134"/>
      </rPr>
      <t xml:space="preserve">4</t>
    </r>
    <r>
      <rPr>
        <sz val="10"/>
        <color rgb="FF333333"/>
        <rFont val="Noto Sans"/>
        <family val="2"/>
      </rPr>
      <t xml:space="preserve">班</t>
    </r>
  </si>
  <si>
    <t xml:space="preserve">物业管理实务</t>
  </si>
  <si>
    <t xml:space="preserve">中国物业管理协会培训中心</t>
  </si>
  <si>
    <t xml:space="preserve">中国建筑工业出版社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社会工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社会统计学与</t>
    </r>
    <r>
      <rPr>
        <sz val="10"/>
        <rFont val="宋体"/>
        <family val="0"/>
        <charset val="134"/>
      </rPr>
      <t xml:space="preserve">SPSS</t>
    </r>
  </si>
  <si>
    <t xml:space="preserve">张文彤、闫洁</t>
  </si>
  <si>
    <t xml:space="preserve">小组工作</t>
  </si>
  <si>
    <t xml:space="preserve">刘梦</t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第一版</t>
    </r>
    <r>
      <rPr>
        <sz val="10"/>
        <rFont val="Times New Roman"/>
        <family val="1"/>
      </rPr>
      <t xml:space="preserve">2007</t>
    </r>
    <r>
      <rPr>
        <sz val="10"/>
        <rFont val="Noto Sans"/>
        <family val="2"/>
      </rPr>
      <t xml:space="preserve">年第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次印刷</t>
    </r>
  </si>
  <si>
    <t xml:space="preserve">质性研究</t>
  </si>
  <si>
    <t xml:space="preserve">质的研究方法与社会科学研究</t>
  </si>
  <si>
    <t xml:space="preserve">陈向明</t>
  </si>
  <si>
    <t xml:space="preserve">教育科学出版社</t>
  </si>
  <si>
    <t xml:space="preserve">社会统计学（第四版）</t>
  </si>
  <si>
    <t xml:space="preserve">卢淑华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社会工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社会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社会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定量研究</t>
  </si>
  <si>
    <r>
      <rPr>
        <sz val="10"/>
        <rFont val="Noto Sans"/>
        <family val="2"/>
      </rPr>
      <t xml:space="preserve">社会学研究方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三版</t>
    </r>
    <r>
      <rPr>
        <sz val="10"/>
        <rFont val="宋体"/>
        <family val="0"/>
        <charset val="134"/>
      </rPr>
      <t xml:space="preserve">)</t>
    </r>
  </si>
  <si>
    <t xml:space="preserve">风笑天</t>
  </si>
  <si>
    <t xml:space="preserve">发展社会学</t>
  </si>
  <si>
    <t xml:space="preserve">发展社会学与中国现代化</t>
  </si>
  <si>
    <t xml:space="preserve">童星</t>
  </si>
  <si>
    <t xml:space="preserve">社会科学文献出版社</t>
  </si>
  <si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售书时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以班为单位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 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)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时在主楼大厅办理领书手续。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物业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物业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物业管理实务与案例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业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业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女性学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女性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女性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社会统计</t>
    </r>
    <r>
      <rPr>
        <sz val="10"/>
        <rFont val="Times New Roman"/>
        <family val="1"/>
      </rPr>
      <t xml:space="preserve">spss</t>
    </r>
    <r>
      <rPr>
        <sz val="10"/>
        <rFont val="Noto Sans"/>
        <family val="2"/>
      </rPr>
      <t xml:space="preserve">软件</t>
    </r>
  </si>
  <si>
    <r>
      <rPr>
        <sz val="10"/>
        <rFont val="宋体"/>
        <family val="0"/>
        <charset val="134"/>
      </rPr>
      <t xml:space="preserve">spss</t>
    </r>
    <r>
      <rPr>
        <sz val="10"/>
        <rFont val="Noto Sans"/>
        <family val="2"/>
      </rPr>
      <t xml:space="preserve">统计分析基础教程</t>
    </r>
  </si>
  <si>
    <t xml:space="preserve">张文斌、闫洁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第一版</t>
    </r>
  </si>
  <si>
    <r>
      <rPr>
        <sz val="10"/>
        <rFont val="Noto Sans"/>
        <family val="2"/>
      </rPr>
      <t xml:space="preserve">数据库管理系统及程序设计（</t>
    </r>
    <r>
      <rPr>
        <sz val="10"/>
        <rFont val="Times New Roman"/>
        <family val="1"/>
      </rPr>
      <t xml:space="preserve">access)</t>
    </r>
  </si>
  <si>
    <r>
      <rPr>
        <sz val="10"/>
        <rFont val="Times New Roman"/>
        <family val="1"/>
      </rPr>
      <t xml:space="preserve">Access </t>
    </r>
    <r>
      <rPr>
        <sz val="10"/>
        <rFont val="Noto Sans"/>
        <family val="2"/>
      </rPr>
      <t xml:space="preserve">数据库与程序设计</t>
    </r>
  </si>
  <si>
    <t xml:space="preserve">卢湘鸿</t>
  </si>
  <si>
    <t xml:space="preserve">社会心理学</t>
  </si>
  <si>
    <t xml:space="preserve">十一五规划教材</t>
  </si>
  <si>
    <t xml:space="preserve">人民教育出版社</t>
  </si>
  <si>
    <t xml:space="preserve">法律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7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行政法与行政诉讼法</t>
  </si>
  <si>
    <t xml:space="preserve">姜明安</t>
  </si>
  <si>
    <t xml:space="preserve">北京大学出版社 高等教育出版社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第二版</t>
    </r>
  </si>
  <si>
    <t xml:space="preserve">59.00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知识产权法</t>
  </si>
  <si>
    <t xml:space="preserve"> 知识产权法</t>
  </si>
  <si>
    <t xml:space="preserve">吴汉东</t>
  </si>
  <si>
    <t xml:space="preserve">法律出版社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，第三版</t>
    </r>
  </si>
  <si>
    <t xml:space="preserve">法律文书</t>
  </si>
  <si>
    <t xml:space="preserve">法律文书范例及应试技巧</t>
  </si>
  <si>
    <t xml:space="preserve">刘明辉</t>
  </si>
  <si>
    <t xml:space="preserve">人民法院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第三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商法</t>
  </si>
  <si>
    <t xml:space="preserve">商法（第三版）</t>
  </si>
  <si>
    <t xml:space="preserve">赵万一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三版</t>
    </r>
  </si>
  <si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售书时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以班为单位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星期二 </t>
    </r>
    <r>
      <rPr>
        <sz val="12"/>
        <rFont val="宋体"/>
        <family val="0"/>
        <charset val="134"/>
      </rPr>
      <t xml:space="preserve">)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时在主楼大厅办理领书手续。</t>
    </r>
  </si>
  <si>
    <t xml:space="preserve">计算机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7</t>
    </r>
    <r>
      <rPr>
        <sz val="12"/>
        <rFont val="Noto Sans"/>
        <family val="2"/>
      </rPr>
      <t xml:space="preserve">计算机与科学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计算机与科学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动态网站设计与管理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编程技术</t>
    </r>
  </si>
  <si>
    <t xml:space="preserve">厉小军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计算机与科学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计算机与科学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多媒体技术原理与应用</t>
  </si>
  <si>
    <t xml:space="preserve">多媒体技术原理及应用（第二版）</t>
  </si>
  <si>
    <t xml:space="preserve">马华东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
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计算机与科学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计算机组成原理</t>
  </si>
  <si>
    <r>
      <rPr>
        <sz val="10"/>
        <rFont val="Noto Sans"/>
        <family val="2"/>
      </rPr>
      <t xml:space="preserve">计算机组成原理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唐朔飞</t>
  </si>
  <si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版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计算机与科学技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数据库原理</t>
  </si>
  <si>
    <r>
      <rPr>
        <sz val="10"/>
        <rFont val="Noto Sans"/>
        <family val="2"/>
      </rPr>
      <t xml:space="preserve">数据库原理及应用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钱雪钟</t>
  </si>
  <si>
    <t xml:space="preserve">北京邮电大学出版社</t>
  </si>
  <si>
    <r>
      <rPr>
        <sz val="10"/>
        <rFont val="Times New Roman"/>
        <family val="1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网络程序设计与</t>
    </r>
    <r>
      <rPr>
        <sz val="10"/>
        <rFont val="宋体"/>
        <family val="0"/>
        <charset val="134"/>
      </rPr>
      <t xml:space="preserve">JAVA</t>
    </r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语言程序设计基础篇</t>
    </r>
  </si>
  <si>
    <t xml:space="preserve">Y.Daniel Liang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
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版</t>
    </r>
  </si>
  <si>
    <t xml:space="preserve">女性学导论</t>
  </si>
  <si>
    <t xml:space="preserve">韩贺南、张健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第一版</t>
    </r>
  </si>
  <si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售书时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以班为单位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星期二 </t>
    </r>
    <r>
      <rPr>
        <sz val="12"/>
        <rFont val="宋体"/>
        <family val="0"/>
        <charset val="134"/>
      </rPr>
      <t xml:space="preserve">)9:00-12:00</t>
    </r>
    <r>
      <rPr>
        <sz val="12"/>
        <rFont val="Noto Sans"/>
        <family val="2"/>
      </rPr>
      <t xml:space="preserve">时在主楼大厅办理领书手续。</t>
    </r>
  </si>
  <si>
    <t xml:space="preserve">艺术学院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艺术概论</t>
  </si>
  <si>
    <r>
      <rPr>
        <sz val="10"/>
        <rFont val="Noto Sans"/>
        <family val="2"/>
      </rPr>
      <t xml:space="preserve">艺术设计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</si>
  <si>
    <t xml:space="preserve">曹田泉 </t>
  </si>
  <si>
    <t xml:space="preserve">上海人民美术出版社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中外服装史</t>
  </si>
  <si>
    <t xml:space="preserve">西洋服装史</t>
  </si>
  <si>
    <t xml:space="preserve">李当岐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二版</t>
    </r>
  </si>
  <si>
    <t xml:space="preserve">中国服装史</t>
  </si>
  <si>
    <t xml:space="preserve">袁仄</t>
  </si>
  <si>
    <t xml:space="preserve">中国纺织出版社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第一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播音与主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播音与主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外国文学</t>
  </si>
  <si>
    <r>
      <rPr>
        <sz val="10"/>
        <rFont val="Noto Sans"/>
        <family val="2"/>
      </rPr>
      <t xml:space="preserve">外国文学简编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欧美部分）第五版</t>
    </r>
  </si>
  <si>
    <t xml:space="preserve">朱维之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播音与主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外国文学简编（亚非部分）第三版）</t>
  </si>
  <si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售书时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以班为单位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 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星期  </t>
    </r>
    <r>
      <rPr>
        <sz val="12"/>
        <rFont val="宋体"/>
        <family val="0"/>
        <charset val="134"/>
      </rPr>
      <t xml:space="preserve">)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时在主楼大厅办理领书手续。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7</t>
    </r>
    <r>
      <rPr>
        <sz val="12"/>
        <rFont val="Noto Sans"/>
        <family val="2"/>
      </rPr>
      <t xml:space="preserve">播音与主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播音与主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普通心理学</t>
  </si>
  <si>
    <t xml:space="preserve">心理学和我们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约翰</t>
    </r>
    <r>
      <rPr>
        <sz val="10"/>
        <rFont val="宋体"/>
        <family val="0"/>
        <charset val="134"/>
      </rPr>
      <t xml:space="preserve">·W·</t>
    </r>
    <r>
      <rPr>
        <sz val="10"/>
        <rFont val="Noto Sans"/>
        <family val="2"/>
      </rPr>
      <t xml:space="preserve">桑特罗克 </t>
    </r>
  </si>
  <si>
    <t xml:space="preserve">上海社会科学院出版社 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播音与主持艺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播音与主持艺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影视广告原理</t>
  </si>
  <si>
    <t xml:space="preserve">广告配音教程</t>
  </si>
  <si>
    <t xml:space="preserve">曾志华</t>
  </si>
  <si>
    <r>
      <rPr>
        <b val="true"/>
        <sz val="14"/>
        <rFont val="Noto Sans"/>
        <family val="2"/>
      </rPr>
      <t xml:space="preserve">中华女子学院</t>
    </r>
    <r>
      <rPr>
        <b val="true"/>
        <sz val="14"/>
        <rFont val="宋体"/>
        <family val="0"/>
        <charset val="134"/>
      </rPr>
      <t xml:space="preserve">2009-2010</t>
    </r>
    <r>
      <rPr>
        <b val="true"/>
        <sz val="14"/>
        <rFont val="Noto Sans"/>
        <family val="2"/>
      </rPr>
      <t xml:space="preserve">学年第二学期教材订购发行单</t>
    </r>
  </si>
  <si>
    <t xml:space="preserve">外语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英国文学史</t>
  </si>
  <si>
    <t xml:space="preserve">英国文学简史</t>
  </si>
  <si>
    <t xml:space="preserve">常耀信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视听说</t>
  </si>
  <si>
    <t xml:space="preserve">英语高级视听说</t>
  </si>
  <si>
    <t xml:space="preserve">王岚</t>
  </si>
  <si>
    <t xml:space="preserve">上海外语教育出版社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高级英语</t>
  </si>
  <si>
    <r>
      <rPr>
        <sz val="10"/>
        <rFont val="Noto Sans"/>
        <family val="2"/>
      </rPr>
      <t xml:space="preserve">《综合英语教程（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册学生用书）</t>
    </r>
  </si>
  <si>
    <t xml:space="preserve">邹为诚</t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英国文学选读</t>
  </si>
  <si>
    <t xml:space="preserve">《新编英国文学选读》上卷</t>
  </si>
  <si>
    <t xml:space="preserve">罗经国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笔译</t>
  </si>
  <si>
    <t xml:space="preserve">实用翻译教程</t>
  </si>
  <si>
    <t xml:space="preserve">冯庆华</t>
  </si>
  <si>
    <t xml:space="preserve">上海外教出版社</t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《新编英国文学选读》下卷</t>
  </si>
  <si>
    <t xml:space="preserve">美国文学史</t>
  </si>
  <si>
    <r>
      <rPr>
        <sz val="10"/>
        <rFont val="Noto Sans"/>
        <family val="2"/>
      </rPr>
      <t xml:space="preserve">《美国文学简史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三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跨文化交际</t>
  </si>
  <si>
    <t xml:space="preserve">《跨文化交际英语教程—— 新世纪英语专业本科生系列 教材》</t>
  </si>
  <si>
    <t xml:space="preserve">许力生</t>
  </si>
  <si>
    <t xml:space="preserve">上海外语教育            出版社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英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国际贸易理论                                     与实务</t>
  </si>
  <si>
    <t xml:space="preserve">国际贸易实务</t>
  </si>
  <si>
    <t xml:space="preserve">吴国新              郭凤艳</t>
  </si>
  <si>
    <t xml:space="preserve">电子商务</t>
  </si>
  <si>
    <t xml:space="preserve">电子商务专业英语（第二版）</t>
  </si>
  <si>
    <t xml:space="preserve">孙建忠 白凤仙 </t>
  </si>
  <si>
    <t xml:space="preserve">中国水利水电出版社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t xml:space="preserve">教育学院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钢琴</t>
    </r>
    <r>
      <rPr>
        <sz val="10"/>
        <rFont val="宋体"/>
        <family val="0"/>
        <charset val="134"/>
      </rPr>
      <t xml:space="preserve">(Ⅰ)3</t>
    </r>
  </si>
  <si>
    <r>
      <rPr>
        <sz val="10"/>
        <rFont val="Noto Sans"/>
        <family val="2"/>
      </rPr>
      <t xml:space="preserve">车尔尼</t>
    </r>
    <r>
      <rPr>
        <sz val="10"/>
        <rFont val="宋体"/>
        <family val="0"/>
        <charset val="134"/>
      </rPr>
      <t xml:space="preserve">849</t>
    </r>
  </si>
  <si>
    <t xml:space="preserve">人民音乐出版社</t>
  </si>
  <si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教育哲学</t>
  </si>
  <si>
    <t xml:space="preserve">石中英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教育心理学</t>
  </si>
  <si>
    <r>
      <rPr>
        <sz val="10"/>
        <rFont val="Noto Sans"/>
        <family val="2"/>
      </rPr>
      <t xml:space="preserve">教育心理学（理论与实践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罗伯特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斯莱文</t>
    </r>
  </si>
  <si>
    <t xml:space="preserve">人民邮电出版社</t>
  </si>
  <si>
    <t xml:space="preserve">金融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7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保险学</t>
  </si>
  <si>
    <t xml:space="preserve">魏华林、林宝清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金融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
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金融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
</t>
    </r>
  </si>
  <si>
    <t xml:space="preserve">房地产金融</t>
  </si>
  <si>
    <t xml:space="preserve">邓宏乾</t>
  </si>
  <si>
    <t xml:space="preserve">个人理财</t>
  </si>
  <si>
    <t xml:space="preserve">个人理财教程</t>
  </si>
  <si>
    <t xml:space="preserve">张颖</t>
  </si>
  <si>
    <t xml:space="preserve">对外经济贸易大学出版社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金融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金融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国际金融</t>
  </si>
  <si>
    <t xml:space="preserve">国际货币与金融经济学</t>
  </si>
  <si>
    <t xml:space="preserve">范小云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金融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金融风险管理</t>
  </si>
  <si>
    <t xml:space="preserve">风险管理</t>
  </si>
  <si>
    <t xml:space="preserve">刘新立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印刷</t>
    </r>
  </si>
  <si>
    <t xml:space="preserve">投资学</t>
  </si>
  <si>
    <t xml:space="preserve">证券投资学</t>
  </si>
  <si>
    <t xml:space="preserve">曹凤岐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国际结算</t>
  </si>
  <si>
    <t xml:space="preserve">苏宗祥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金融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金融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
</t>
    </r>
  </si>
  <si>
    <t xml:space="preserve">国际金融理论与实务</t>
  </si>
  <si>
    <t xml:space="preserve">缪玉林</t>
  </si>
  <si>
    <t xml:space="preserve">立信会计出版社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金融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金融法规</t>
  </si>
  <si>
    <t xml:space="preserve">朱大旗</t>
  </si>
  <si>
    <t xml:space="preserve">固定收益证券</t>
  </si>
  <si>
    <t xml:space="preserve">类承曜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租赁与信托</t>
  </si>
  <si>
    <t xml:space="preserve">金融信托与租赁</t>
  </si>
  <si>
    <t xml:space="preserve">王淑敏 陆世敏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公司理财</t>
  </si>
  <si>
    <t xml:space="preserve">公司财务管理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金融市场学</t>
  </si>
  <si>
    <t xml:space="preserve">许文新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_);[RED]\(0.00\)"/>
    <numFmt numFmtId="166" formatCode="0.0_);[RED]\(0.0\)"/>
    <numFmt numFmtId="167" formatCode="0.0_ "/>
    <numFmt numFmtId="168" formatCode="@"/>
    <numFmt numFmtId="169" formatCode="0.00_ "/>
    <numFmt numFmtId="170" formatCode="0%"/>
    <numFmt numFmtId="171" formatCode="[$-409]mmm\-yy"/>
    <numFmt numFmtId="172" formatCode="[$-409]m/d/yyyy"/>
    <numFmt numFmtId="173" formatCode="yyyy\年m\月d\日;@"/>
    <numFmt numFmtId="174" formatCode="0.00"/>
    <numFmt numFmtId="175" formatCode="yyyy\年m\月;@"/>
    <numFmt numFmtId="176" formatCode="0.0"/>
    <numFmt numFmtId="177" formatCode="0.00;[RED]0.00"/>
    <numFmt numFmtId="178" formatCode="#,##0.00_);[RED]\(#,##0.00\)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Times New Roman"/>
      <family val="1"/>
    </font>
    <font>
      <sz val="9"/>
      <color rgb="FFFF0000"/>
      <name val="宋体"/>
      <family val="0"/>
      <charset val="134"/>
    </font>
    <font>
      <sz val="12"/>
      <color rgb="FFFFFFFF"/>
      <name val="Noto Sans"/>
      <family val="2"/>
    </font>
    <font>
      <sz val="10"/>
      <color rgb="FFFF0000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FF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8-09-2教材奋发到各个班级的小表格" xfId="40"/>
    <cellStyle name="常规_08-09-2本部教材工作表工作表12-2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timesinfor.com/soso.asp?searchType=3&amp;searchWord=&#21271;&#20140;&#22823;&#23398;&#20986;&#29256;&#31038;" TargetMode="External"/><Relationship Id="rId2" Type="http://schemas.openxmlformats.org/officeDocument/2006/relationships/hyperlink" Target="http://www.golden-book.com/search/search.asp?key1=%CD%F5%CA%E7%C3%F4+&#189;%CA%C0%C3%F4" TargetMode="External"/><Relationship Id="rId3" Type="http://schemas.openxmlformats.org/officeDocument/2006/relationships/hyperlink" Target="http://www.golden-book.com/search/?key1=%D6&#1081;%FA%BD%F0%C8&#1715;%F6%B0%E6%C9%E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1.36"/>
    <col collapsed="false" customWidth="true" hidden="false" outlineLevel="0" max="3" min="3" style="0" width="17.5"/>
    <col collapsed="false" customWidth="true" hidden="false" outlineLevel="0" max="4" min="4" style="0" width="7.99"/>
    <col collapsed="false" customWidth="true" hidden="false" outlineLevel="0" max="5" min="5" style="1" width="16.87"/>
    <col collapsed="false" customWidth="true" hidden="false" outlineLevel="0" max="6" min="6" style="0" width="12.12"/>
    <col collapsed="false" customWidth="true" hidden="false" outlineLevel="0" max="8" min="8" style="0" width="6.24"/>
    <col collapsed="false" customWidth="true" hidden="false" outlineLevel="0" max="9" min="9" style="0" width="8.74"/>
    <col collapsed="false" customWidth="true" hidden="false" outlineLevel="0" max="10" min="10" style="0" width="4.12"/>
    <col collapsed="false" customWidth="true" hidden="false" outlineLevel="0" max="11" min="11" style="0" width="10.62"/>
    <col collapsed="false" customWidth="true" hidden="false" outlineLevel="0" max="12" min="12" style="1" width="16.62"/>
    <col collapsed="false" customWidth="true" hidden="false" outlineLevel="0" max="13" min="13" style="0" width="5.11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4.25" hidden="false" customHeight="true" outlineLevel="0" collapsed="false">
      <c r="A2" s="4" t="s">
        <v>1</v>
      </c>
      <c r="B2" s="4"/>
      <c r="C2" s="5" t="s">
        <v>2</v>
      </c>
      <c r="D2" s="4" t="s">
        <v>3</v>
      </c>
      <c r="E2" s="4"/>
      <c r="F2" s="4"/>
      <c r="G2" s="4"/>
      <c r="H2" s="4"/>
      <c r="I2" s="4"/>
      <c r="J2" s="4"/>
      <c r="K2" s="4"/>
      <c r="L2" s="4"/>
    </row>
    <row r="3" s="11" customFormat="true" ht="24" hidden="false" customHeight="fals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7" t="s">
        <v>10</v>
      </c>
      <c r="H3" s="7" t="s">
        <v>11</v>
      </c>
      <c r="I3" s="8" t="s">
        <v>12</v>
      </c>
      <c r="J3" s="6" t="s">
        <v>13</v>
      </c>
      <c r="K3" s="9" t="s">
        <v>14</v>
      </c>
      <c r="L3" s="10" t="s">
        <v>15</v>
      </c>
      <c r="M3" s="10" t="s">
        <v>16</v>
      </c>
    </row>
    <row r="4" s="11" customFormat="true" ht="24" hidden="false" customHeight="false" outlineLevel="0" collapsed="false">
      <c r="A4" s="12" t="n">
        <v>1</v>
      </c>
      <c r="B4" s="13" t="s">
        <v>17</v>
      </c>
      <c r="C4" s="13" t="s">
        <v>18</v>
      </c>
      <c r="D4" s="13" t="s">
        <v>19</v>
      </c>
      <c r="E4" s="13" t="s">
        <v>20</v>
      </c>
      <c r="F4" s="14" t="s">
        <v>21</v>
      </c>
      <c r="G4" s="15" t="n">
        <v>38</v>
      </c>
      <c r="H4" s="16" t="n">
        <v>0.78</v>
      </c>
      <c r="I4" s="17" t="n">
        <v>29.6</v>
      </c>
      <c r="J4" s="12" t="n">
        <v>9</v>
      </c>
      <c r="K4" s="18" t="n">
        <f aca="false">J4*I4</f>
        <v>266.4</v>
      </c>
      <c r="L4" s="14" t="s">
        <v>22</v>
      </c>
      <c r="M4" s="10"/>
    </row>
    <row r="5" s="11" customFormat="true" ht="24" hidden="false" customHeight="false" outlineLevel="0" collapsed="false">
      <c r="A5" s="12" t="n">
        <v>2</v>
      </c>
      <c r="B5" s="13" t="s">
        <v>23</v>
      </c>
      <c r="C5" s="13" t="s">
        <v>23</v>
      </c>
      <c r="D5" s="13" t="s">
        <v>24</v>
      </c>
      <c r="E5" s="13" t="s">
        <v>25</v>
      </c>
      <c r="F5" s="14" t="s">
        <v>26</v>
      </c>
      <c r="G5" s="15" t="n">
        <v>55</v>
      </c>
      <c r="H5" s="16" t="n">
        <v>0.78</v>
      </c>
      <c r="I5" s="17" t="n">
        <v>42.9</v>
      </c>
      <c r="J5" s="19" t="n">
        <v>19</v>
      </c>
      <c r="K5" s="18" t="n">
        <f aca="false">J5*I5</f>
        <v>815.1</v>
      </c>
      <c r="L5" s="14" t="s">
        <v>22</v>
      </c>
      <c r="M5" s="10"/>
    </row>
    <row r="6" s="11" customFormat="true" ht="24" hidden="false" customHeight="false" outlineLevel="0" collapsed="false">
      <c r="A6" s="12" t="n">
        <v>3</v>
      </c>
      <c r="B6" s="20" t="s">
        <v>27</v>
      </c>
      <c r="C6" s="20" t="s">
        <v>27</v>
      </c>
      <c r="D6" s="13" t="s">
        <v>28</v>
      </c>
      <c r="E6" s="20" t="s">
        <v>29</v>
      </c>
      <c r="F6" s="21" t="s">
        <v>30</v>
      </c>
      <c r="G6" s="15" t="n">
        <v>36</v>
      </c>
      <c r="H6" s="16" t="n">
        <v>0.78</v>
      </c>
      <c r="I6" s="17" t="n">
        <v>28.1</v>
      </c>
      <c r="J6" s="12" t="n">
        <v>14</v>
      </c>
      <c r="K6" s="18" t="n">
        <f aca="false">J6*I6</f>
        <v>393.4</v>
      </c>
      <c r="L6" s="14" t="s">
        <v>22</v>
      </c>
      <c r="M6" s="10"/>
    </row>
    <row r="7" s="11" customFormat="true" ht="36" hidden="false" customHeight="false" outlineLevel="0" collapsed="false">
      <c r="A7" s="12" t="n">
        <v>4</v>
      </c>
      <c r="B7" s="13" t="s">
        <v>31</v>
      </c>
      <c r="C7" s="13" t="s">
        <v>32</v>
      </c>
      <c r="D7" s="13" t="s">
        <v>33</v>
      </c>
      <c r="E7" s="13" t="s">
        <v>29</v>
      </c>
      <c r="F7" s="22" t="s">
        <v>34</v>
      </c>
      <c r="G7" s="15" t="n">
        <v>36</v>
      </c>
      <c r="H7" s="16" t="n">
        <v>0.78</v>
      </c>
      <c r="I7" s="17" t="n">
        <v>28.1</v>
      </c>
      <c r="J7" s="12" t="n">
        <v>15</v>
      </c>
      <c r="K7" s="18" t="n">
        <f aca="false">J7*I7</f>
        <v>421.5</v>
      </c>
      <c r="L7" s="14" t="s">
        <v>22</v>
      </c>
      <c r="M7" s="10"/>
    </row>
    <row r="8" s="11" customFormat="true" ht="24" hidden="false" customHeight="false" outlineLevel="0" collapsed="false">
      <c r="A8" s="12" t="n">
        <v>5</v>
      </c>
      <c r="B8" s="20" t="s">
        <v>35</v>
      </c>
      <c r="C8" s="20" t="s">
        <v>35</v>
      </c>
      <c r="D8" s="13" t="s">
        <v>36</v>
      </c>
      <c r="E8" s="20" t="s">
        <v>37</v>
      </c>
      <c r="F8" s="21" t="s">
        <v>38</v>
      </c>
      <c r="G8" s="15" t="n">
        <v>32</v>
      </c>
      <c r="H8" s="16" t="n">
        <v>0.78</v>
      </c>
      <c r="I8" s="17" t="n">
        <v>25</v>
      </c>
      <c r="J8" s="12" t="n">
        <v>0</v>
      </c>
      <c r="K8" s="18" t="n">
        <f aca="false">J8*I8</f>
        <v>0</v>
      </c>
      <c r="L8" s="23" t="s">
        <v>22</v>
      </c>
      <c r="M8" s="10"/>
    </row>
    <row r="9" s="11" customFormat="true" ht="24" hidden="false" customHeight="false" outlineLevel="0" collapsed="false">
      <c r="A9" s="12" t="n">
        <v>6</v>
      </c>
      <c r="B9" s="13" t="s">
        <v>39</v>
      </c>
      <c r="C9" s="13" t="s">
        <v>39</v>
      </c>
      <c r="D9" s="13" t="s">
        <v>40</v>
      </c>
      <c r="E9" s="13" t="s">
        <v>29</v>
      </c>
      <c r="F9" s="13" t="s">
        <v>41</v>
      </c>
      <c r="G9" s="24" t="n">
        <v>30</v>
      </c>
      <c r="H9" s="16" t="n">
        <v>0.78</v>
      </c>
      <c r="I9" s="17" t="n">
        <f aca="false">H9*G9</f>
        <v>23.4</v>
      </c>
      <c r="J9" s="12" t="n">
        <v>0</v>
      </c>
      <c r="K9" s="18" t="n">
        <f aca="false">J9*I9</f>
        <v>0</v>
      </c>
      <c r="L9" s="23" t="s">
        <v>22</v>
      </c>
      <c r="M9" s="10"/>
    </row>
    <row r="10" s="11" customFormat="true" ht="12" hidden="false" customHeight="true" outlineLevel="0" collapsed="false">
      <c r="A10" s="25" t="s">
        <v>42</v>
      </c>
      <c r="B10" s="25"/>
      <c r="C10" s="25"/>
      <c r="D10" s="25"/>
      <c r="E10" s="25"/>
      <c r="F10" s="25"/>
      <c r="G10" s="26" t="n">
        <f aca="false">SUM(G4:G9)</f>
        <v>227</v>
      </c>
      <c r="H10" s="27"/>
      <c r="I10" s="26" t="n">
        <f aca="false">SUM(I4:I9)</f>
        <v>177.1</v>
      </c>
      <c r="J10" s="27"/>
      <c r="K10" s="26" t="n">
        <f aca="false">SUM(K4:K9)</f>
        <v>1896.4</v>
      </c>
      <c r="L10" s="10"/>
      <c r="M10" s="10"/>
    </row>
    <row r="11" s="3" customFormat="true" ht="14.25" hidden="false" customHeight="false" outlineLevel="0" collapsed="false">
      <c r="A11" s="28" t="s">
        <v>43</v>
      </c>
      <c r="D11" s="28" t="s">
        <v>44</v>
      </c>
      <c r="E11" s="29"/>
      <c r="G11" s="30"/>
      <c r="I11" s="31"/>
      <c r="J11" s="28" t="s">
        <v>45</v>
      </c>
      <c r="K11" s="32"/>
      <c r="L11" s="29"/>
    </row>
    <row r="12" s="3" customFormat="true" ht="14.25" hidden="false" customHeight="true" outlineLevel="0" collapsed="false">
      <c r="A12" s="33" t="s">
        <v>46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</row>
    <row r="13" s="3" customFormat="true" ht="14.2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s="3" customFormat="true" ht="14.25" hidden="false" customHeight="false" outlineLevel="0" collapsed="false">
      <c r="A14" s="34" t="s">
        <v>47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</row>
    <row r="15" s="3" customFormat="true" ht="14.25" hidden="false" customHeight="false" outlineLevel="0" collapsed="false">
      <c r="E15" s="29"/>
      <c r="L15" s="29"/>
    </row>
    <row r="16" s="3" customFormat="true" ht="14.25" hidden="false" customHeight="false" outlineLevel="0" collapsed="false">
      <c r="E16" s="29"/>
      <c r="L16" s="29"/>
    </row>
    <row r="17" s="3" customFormat="true" ht="14.25" hidden="false" customHeight="false" outlineLevel="0" collapsed="false">
      <c r="E17" s="29"/>
      <c r="L17" s="29"/>
    </row>
    <row r="18" s="3" customFormat="true" ht="14.25" hidden="false" customHeight="false" outlineLevel="0" collapsed="false">
      <c r="E18" s="29"/>
      <c r="L18" s="29"/>
    </row>
    <row r="19" s="3" customFormat="true" ht="14.25" hidden="false" customHeight="false" outlineLevel="0" collapsed="false">
      <c r="E19" s="29"/>
      <c r="G19" s="35"/>
      <c r="I19" s="31"/>
      <c r="K19" s="32"/>
      <c r="L19" s="29"/>
    </row>
    <row r="20" s="3" customFormat="true" ht="14.25" hidden="false" customHeight="false" outlineLevel="0" collapsed="false">
      <c r="E20" s="29"/>
      <c r="L20" s="29"/>
    </row>
    <row r="21" s="3" customFormat="true" ht="14.25" hidden="false" customHeight="false" outlineLevel="0" collapsed="false">
      <c r="E21" s="29"/>
      <c r="L21" s="29"/>
    </row>
    <row r="22" s="3" customFormat="true" ht="14.25" hidden="false" customHeight="false" outlineLevel="0" collapsed="false">
      <c r="E22" s="29"/>
      <c r="L22" s="29"/>
    </row>
    <row r="23" s="3" customFormat="true" ht="14.25" hidden="false" customHeight="false" outlineLevel="0" collapsed="false">
      <c r="E23" s="29"/>
      <c r="L23" s="29"/>
    </row>
    <row r="24" s="3" customFormat="true" ht="14.25" hidden="false" customHeight="false" outlineLevel="0" collapsed="false">
      <c r="E24" s="29"/>
      <c r="L24" s="29"/>
    </row>
    <row r="25" s="3" customFormat="true" ht="14.25" hidden="false" customHeight="false" outlineLevel="0" collapsed="false">
      <c r="E25" s="29"/>
      <c r="L25" s="29"/>
    </row>
    <row r="26" s="3" customFormat="true" ht="20.25" hidden="false" customHeight="true" outlineLevel="0" collapsed="false">
      <c r="A26" s="2" t="s">
        <v>0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s="3" customFormat="true" ht="14.25" hidden="false" customHeight="true" outlineLevel="0" collapsed="false">
      <c r="A27" s="4" t="s">
        <v>1</v>
      </c>
      <c r="B27" s="4"/>
      <c r="C27" s="5" t="s">
        <v>2</v>
      </c>
      <c r="D27" s="4" t="s">
        <v>48</v>
      </c>
      <c r="E27" s="4"/>
      <c r="F27" s="4"/>
      <c r="G27" s="4"/>
      <c r="H27" s="4"/>
      <c r="I27" s="4"/>
      <c r="J27" s="4"/>
      <c r="K27" s="4"/>
      <c r="L27" s="4"/>
    </row>
    <row r="28" s="3" customFormat="true" ht="24" hidden="false" customHeight="false" outlineLevel="0" collapsed="false">
      <c r="A28" s="6" t="s">
        <v>4</v>
      </c>
      <c r="B28" s="6" t="s">
        <v>5</v>
      </c>
      <c r="C28" s="6" t="s">
        <v>6</v>
      </c>
      <c r="D28" s="6" t="s">
        <v>7</v>
      </c>
      <c r="E28" s="6" t="s">
        <v>8</v>
      </c>
      <c r="F28" s="6" t="s">
        <v>49</v>
      </c>
      <c r="G28" s="7" t="s">
        <v>10</v>
      </c>
      <c r="H28" s="7" t="s">
        <v>11</v>
      </c>
      <c r="I28" s="8" t="s">
        <v>12</v>
      </c>
      <c r="J28" s="6" t="s">
        <v>13</v>
      </c>
      <c r="K28" s="9" t="s">
        <v>14</v>
      </c>
      <c r="L28" s="10" t="s">
        <v>15</v>
      </c>
      <c r="M28" s="10" t="s">
        <v>16</v>
      </c>
    </row>
    <row r="29" s="3" customFormat="true" ht="24" hidden="false" customHeight="false" outlineLevel="0" collapsed="false">
      <c r="A29" s="36" t="n">
        <v>1</v>
      </c>
      <c r="B29" s="13" t="s">
        <v>50</v>
      </c>
      <c r="C29" s="13" t="s">
        <v>51</v>
      </c>
      <c r="D29" s="13" t="s">
        <v>52</v>
      </c>
      <c r="E29" s="13" t="s">
        <v>53</v>
      </c>
      <c r="F29" s="14" t="s">
        <v>54</v>
      </c>
      <c r="G29" s="15" t="n">
        <v>33.9</v>
      </c>
      <c r="H29" s="37" t="n">
        <v>0.78</v>
      </c>
      <c r="I29" s="38" t="n">
        <v>26.4</v>
      </c>
      <c r="J29" s="36" t="n">
        <v>21</v>
      </c>
      <c r="K29" s="39" t="n">
        <f aca="false">J29*I29</f>
        <v>554.4</v>
      </c>
      <c r="L29" s="40" t="s">
        <v>55</v>
      </c>
      <c r="M29" s="41" t="s">
        <v>56</v>
      </c>
    </row>
    <row r="30" s="3" customFormat="true" ht="24" hidden="false" customHeight="false" outlineLevel="0" collapsed="false">
      <c r="A30" s="36" t="n">
        <v>2</v>
      </c>
      <c r="B30" s="13" t="s">
        <v>50</v>
      </c>
      <c r="C30" s="13" t="s">
        <v>57</v>
      </c>
      <c r="D30" s="13" t="s">
        <v>52</v>
      </c>
      <c r="E30" s="13" t="s">
        <v>53</v>
      </c>
      <c r="F30" s="14" t="s">
        <v>58</v>
      </c>
      <c r="G30" s="15" t="n">
        <v>19.9</v>
      </c>
      <c r="H30" s="37" t="n">
        <v>0.78</v>
      </c>
      <c r="I30" s="38" t="n">
        <v>15.5</v>
      </c>
      <c r="J30" s="36" t="n">
        <v>11</v>
      </c>
      <c r="K30" s="39" t="n">
        <f aca="false">J30*I30</f>
        <v>170.5</v>
      </c>
      <c r="L30" s="40" t="s">
        <v>55</v>
      </c>
      <c r="M30" s="10"/>
    </row>
    <row r="31" s="3" customFormat="true" ht="24" hidden="false" customHeight="false" outlineLevel="0" collapsed="false">
      <c r="A31" s="36" t="n">
        <v>3</v>
      </c>
      <c r="B31" s="13" t="s">
        <v>50</v>
      </c>
      <c r="C31" s="13" t="s">
        <v>59</v>
      </c>
      <c r="D31" s="13" t="s">
        <v>52</v>
      </c>
      <c r="E31" s="13" t="s">
        <v>53</v>
      </c>
      <c r="F31" s="14" t="s">
        <v>58</v>
      </c>
      <c r="G31" s="15" t="n">
        <v>21.9</v>
      </c>
      <c r="H31" s="37" t="n">
        <v>0.78</v>
      </c>
      <c r="I31" s="38" t="n">
        <v>17.1</v>
      </c>
      <c r="J31" s="36" t="n">
        <v>28</v>
      </c>
      <c r="K31" s="39" t="n">
        <f aca="false">J31*I31</f>
        <v>478.8</v>
      </c>
      <c r="L31" s="40" t="s">
        <v>55</v>
      </c>
      <c r="M31" s="10"/>
    </row>
    <row r="32" s="3" customFormat="true" ht="24" hidden="false" customHeight="false" outlineLevel="0" collapsed="false">
      <c r="A32" s="36" t="n">
        <v>4</v>
      </c>
      <c r="B32" s="13" t="s">
        <v>50</v>
      </c>
      <c r="C32" s="13" t="s">
        <v>60</v>
      </c>
      <c r="D32" s="13" t="s">
        <v>52</v>
      </c>
      <c r="E32" s="13" t="s">
        <v>53</v>
      </c>
      <c r="F32" s="14" t="s">
        <v>58</v>
      </c>
      <c r="G32" s="15" t="n">
        <v>20.9</v>
      </c>
      <c r="H32" s="37" t="n">
        <v>0.78</v>
      </c>
      <c r="I32" s="38" t="n">
        <v>16.3</v>
      </c>
      <c r="J32" s="36" t="n">
        <v>24</v>
      </c>
      <c r="K32" s="39" t="n">
        <f aca="false">J32*I32</f>
        <v>391.2</v>
      </c>
      <c r="L32" s="40" t="s">
        <v>55</v>
      </c>
      <c r="M32" s="10"/>
    </row>
    <row r="33" s="3" customFormat="true" ht="24" hidden="false" customHeight="false" outlineLevel="0" collapsed="false">
      <c r="A33" s="36" t="n">
        <v>5</v>
      </c>
      <c r="B33" s="13" t="s">
        <v>50</v>
      </c>
      <c r="C33" s="13" t="s">
        <v>61</v>
      </c>
      <c r="D33" s="13" t="s">
        <v>52</v>
      </c>
      <c r="E33" s="13" t="s">
        <v>53</v>
      </c>
      <c r="F33" s="14" t="s">
        <v>58</v>
      </c>
      <c r="G33" s="15" t="n">
        <v>25.9</v>
      </c>
      <c r="H33" s="37" t="n">
        <v>0.78</v>
      </c>
      <c r="I33" s="38" t="n">
        <v>20.2</v>
      </c>
      <c r="J33" s="36" t="n">
        <v>52</v>
      </c>
      <c r="K33" s="39" t="n">
        <f aca="false">J33*I33</f>
        <v>1050.4</v>
      </c>
      <c r="L33" s="40" t="s">
        <v>55</v>
      </c>
      <c r="M33" s="10"/>
    </row>
    <row r="34" s="3" customFormat="true" ht="24" hidden="false" customHeight="false" outlineLevel="0" collapsed="false">
      <c r="A34" s="36" t="n">
        <v>6</v>
      </c>
      <c r="B34" s="13" t="s">
        <v>50</v>
      </c>
      <c r="C34" s="13" t="s">
        <v>62</v>
      </c>
      <c r="D34" s="13" t="s">
        <v>52</v>
      </c>
      <c r="E34" s="13" t="s">
        <v>53</v>
      </c>
      <c r="F34" s="14" t="s">
        <v>58</v>
      </c>
      <c r="G34" s="15" t="n">
        <v>31.9</v>
      </c>
      <c r="H34" s="37" t="n">
        <v>0.78</v>
      </c>
      <c r="I34" s="38" t="n">
        <v>24.9</v>
      </c>
      <c r="J34" s="36" t="n">
        <v>58</v>
      </c>
      <c r="K34" s="39" t="n">
        <f aca="false">J34*I34</f>
        <v>1444.2</v>
      </c>
      <c r="L34" s="40" t="s">
        <v>55</v>
      </c>
      <c r="M34" s="10"/>
    </row>
    <row r="35" s="3" customFormat="true" ht="24" hidden="false" customHeight="false" outlineLevel="0" collapsed="false">
      <c r="A35" s="36" t="n">
        <v>7</v>
      </c>
      <c r="B35" s="13" t="s">
        <v>63</v>
      </c>
      <c r="C35" s="13" t="s">
        <v>64</v>
      </c>
      <c r="D35" s="13" t="s">
        <v>65</v>
      </c>
      <c r="E35" s="13" t="s">
        <v>66</v>
      </c>
      <c r="F35" s="42" t="s">
        <v>67</v>
      </c>
      <c r="G35" s="15" t="n">
        <v>19</v>
      </c>
      <c r="H35" s="37" t="n">
        <v>0.78</v>
      </c>
      <c r="I35" s="38" t="n">
        <v>14.8</v>
      </c>
      <c r="J35" s="36" t="n">
        <v>61</v>
      </c>
      <c r="K35" s="39" t="n">
        <f aca="false">J35*I35</f>
        <v>902.8</v>
      </c>
      <c r="L35" s="40" t="s">
        <v>55</v>
      </c>
      <c r="M35" s="10"/>
    </row>
    <row r="36" s="3" customFormat="true" ht="24" hidden="false" customHeight="false" outlineLevel="0" collapsed="false">
      <c r="A36" s="36" t="n">
        <v>8</v>
      </c>
      <c r="B36" s="13" t="s">
        <v>68</v>
      </c>
      <c r="C36" s="13" t="s">
        <v>68</v>
      </c>
      <c r="D36" s="13" t="s">
        <v>69</v>
      </c>
      <c r="E36" s="13" t="s">
        <v>70</v>
      </c>
      <c r="F36" s="42" t="s">
        <v>71</v>
      </c>
      <c r="G36" s="15" t="n">
        <v>36.3</v>
      </c>
      <c r="H36" s="37" t="n">
        <v>0.78</v>
      </c>
      <c r="I36" s="38" t="n">
        <v>28.3</v>
      </c>
      <c r="J36" s="36" t="n">
        <v>67</v>
      </c>
      <c r="K36" s="39" t="n">
        <f aca="false">J36*I36</f>
        <v>1896.1</v>
      </c>
      <c r="L36" s="40" t="s">
        <v>55</v>
      </c>
      <c r="M36" s="10"/>
    </row>
    <row r="37" s="3" customFormat="true" ht="24" hidden="false" customHeight="false" outlineLevel="0" collapsed="false">
      <c r="A37" s="36" t="n">
        <v>9</v>
      </c>
      <c r="B37" s="13" t="s">
        <v>72</v>
      </c>
      <c r="C37" s="13" t="s">
        <v>73</v>
      </c>
      <c r="D37" s="13" t="s">
        <v>74</v>
      </c>
      <c r="E37" s="13" t="s">
        <v>20</v>
      </c>
      <c r="F37" s="13" t="s">
        <v>75</v>
      </c>
      <c r="G37" s="15" t="n">
        <v>26</v>
      </c>
      <c r="H37" s="37" t="n">
        <v>0.78</v>
      </c>
      <c r="I37" s="38" t="n">
        <v>20.3</v>
      </c>
      <c r="J37" s="36" t="n">
        <v>65</v>
      </c>
      <c r="K37" s="39" t="n">
        <f aca="false">J37*I37</f>
        <v>1319.5</v>
      </c>
      <c r="L37" s="40" t="s">
        <v>55</v>
      </c>
      <c r="M37" s="10"/>
    </row>
    <row r="38" s="3" customFormat="true" ht="24" hidden="false" customHeight="false" outlineLevel="0" collapsed="false">
      <c r="A38" s="36" t="n">
        <v>10</v>
      </c>
      <c r="B38" s="13" t="s">
        <v>76</v>
      </c>
      <c r="C38" s="13" t="s">
        <v>77</v>
      </c>
      <c r="D38" s="13" t="s">
        <v>78</v>
      </c>
      <c r="E38" s="13" t="s">
        <v>29</v>
      </c>
      <c r="F38" s="42" t="s">
        <v>79</v>
      </c>
      <c r="G38" s="15" t="n">
        <v>28</v>
      </c>
      <c r="H38" s="37" t="n">
        <v>0.78</v>
      </c>
      <c r="I38" s="38" t="n">
        <v>21.8</v>
      </c>
      <c r="J38" s="36" t="n">
        <v>56</v>
      </c>
      <c r="K38" s="39" t="n">
        <f aca="false">J38*I38</f>
        <v>1220.8</v>
      </c>
      <c r="L38" s="40" t="s">
        <v>55</v>
      </c>
      <c r="M38" s="10"/>
    </row>
    <row r="39" s="3" customFormat="true" ht="24" hidden="false" customHeight="false" outlineLevel="0" collapsed="false">
      <c r="A39" s="36" t="n">
        <v>11</v>
      </c>
      <c r="B39" s="13" t="s">
        <v>80</v>
      </c>
      <c r="C39" s="13" t="s">
        <v>81</v>
      </c>
      <c r="D39" s="13" t="s">
        <v>82</v>
      </c>
      <c r="E39" s="13" t="s">
        <v>29</v>
      </c>
      <c r="F39" s="42" t="s">
        <v>83</v>
      </c>
      <c r="G39" s="15" t="n">
        <v>29</v>
      </c>
      <c r="H39" s="37" t="n">
        <v>0.78</v>
      </c>
      <c r="I39" s="38" t="n">
        <v>22.6</v>
      </c>
      <c r="J39" s="36" t="n">
        <v>59</v>
      </c>
      <c r="K39" s="39" t="n">
        <f aca="false">J39*I39</f>
        <v>1333.4</v>
      </c>
      <c r="L39" s="40" t="s">
        <v>55</v>
      </c>
      <c r="M39" s="10"/>
    </row>
    <row r="40" s="3" customFormat="true" ht="14.25" hidden="false" customHeight="true" outlineLevel="0" collapsed="false">
      <c r="A40" s="43" t="s">
        <v>42</v>
      </c>
      <c r="B40" s="43"/>
      <c r="C40" s="43"/>
      <c r="D40" s="43"/>
      <c r="E40" s="43"/>
      <c r="F40" s="43"/>
      <c r="G40" s="44" t="n">
        <f aca="false">SUM(G29:G39)</f>
        <v>292.7</v>
      </c>
      <c r="H40" s="45"/>
      <c r="I40" s="46" t="n">
        <f aca="false">SUM(I29:I39)</f>
        <v>228.2</v>
      </c>
      <c r="J40" s="45"/>
      <c r="K40" s="47" t="n">
        <f aca="false">SUM(K29:K39)</f>
        <v>10762.1</v>
      </c>
      <c r="L40" s="45"/>
      <c r="M40" s="10"/>
    </row>
    <row r="41" s="3" customFormat="true" ht="14.25" hidden="false" customHeight="false" outlineLevel="0" collapsed="false">
      <c r="A41" s="28" t="s">
        <v>43</v>
      </c>
      <c r="D41" s="28" t="s">
        <v>44</v>
      </c>
      <c r="E41" s="29"/>
      <c r="G41" s="30"/>
      <c r="I41" s="31"/>
      <c r="J41" s="28" t="s">
        <v>45</v>
      </c>
      <c r="K41" s="32"/>
      <c r="L41" s="29"/>
    </row>
    <row r="42" s="48" customFormat="true" ht="14.25" hidden="false" customHeight="true" outlineLevel="0" collapsed="false">
      <c r="A42" s="33" t="s">
        <v>46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</row>
    <row r="43" s="48" customFormat="true" ht="14.2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</row>
    <row r="44" s="48" customFormat="true" ht="14.25" hidden="false" customHeight="false" outlineLevel="0" collapsed="false">
      <c r="A44" s="34" t="s">
        <v>84</v>
      </c>
      <c r="B44" s="34"/>
      <c r="C44" s="34"/>
      <c r="D44" s="34"/>
      <c r="E44" s="34"/>
      <c r="F44" s="34"/>
      <c r="G44" s="34"/>
      <c r="H44" s="34"/>
      <c r="I44" s="49"/>
      <c r="J44" s="50"/>
      <c r="K44" s="51"/>
      <c r="L44" s="52"/>
      <c r="M44" s="50"/>
    </row>
    <row r="45" s="48" customFormat="true" ht="14.2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4"/>
      <c r="K45" s="55"/>
      <c r="L45" s="56"/>
    </row>
    <row r="46" s="3" customFormat="true" ht="14.25" hidden="false" customHeight="false" outlineLevel="0" collapsed="false">
      <c r="E46" s="29"/>
      <c r="L46" s="29"/>
    </row>
    <row r="47" s="3" customFormat="true" ht="14.25" hidden="false" customHeight="false" outlineLevel="0" collapsed="false">
      <c r="E47" s="29"/>
      <c r="L47" s="29"/>
    </row>
    <row r="48" s="3" customFormat="true" ht="14.25" hidden="false" customHeight="false" outlineLevel="0" collapsed="false">
      <c r="E48" s="29"/>
      <c r="L48" s="29"/>
    </row>
    <row r="49" s="3" customFormat="true" ht="20.25" hidden="false" customHeight="true" outlineLevel="0" collapsed="false">
      <c r="A49" s="2" t="s">
        <v>0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s="3" customFormat="true" ht="14.25" hidden="false" customHeight="true" outlineLevel="0" collapsed="false">
      <c r="A50" s="4" t="s">
        <v>1</v>
      </c>
      <c r="B50" s="4"/>
      <c r="C50" s="5" t="s">
        <v>2</v>
      </c>
      <c r="D50" s="4" t="s">
        <v>85</v>
      </c>
      <c r="E50" s="4"/>
      <c r="F50" s="4"/>
      <c r="G50" s="4"/>
      <c r="H50" s="4"/>
      <c r="I50" s="4"/>
      <c r="J50" s="4"/>
      <c r="K50" s="4"/>
      <c r="L50" s="4"/>
    </row>
    <row r="51" s="3" customFormat="true" ht="24" hidden="false" customHeight="false" outlineLevel="0" collapsed="false">
      <c r="A51" s="6" t="s">
        <v>4</v>
      </c>
      <c r="B51" s="6" t="s">
        <v>5</v>
      </c>
      <c r="C51" s="6" t="s">
        <v>6</v>
      </c>
      <c r="D51" s="6" t="s">
        <v>7</v>
      </c>
      <c r="E51" s="6" t="s">
        <v>8</v>
      </c>
      <c r="F51" s="6" t="s">
        <v>49</v>
      </c>
      <c r="G51" s="7" t="s">
        <v>10</v>
      </c>
      <c r="H51" s="7" t="s">
        <v>11</v>
      </c>
      <c r="I51" s="8" t="s">
        <v>12</v>
      </c>
      <c r="J51" s="6" t="s">
        <v>13</v>
      </c>
      <c r="K51" s="9" t="s">
        <v>14</v>
      </c>
      <c r="L51" s="10" t="s">
        <v>15</v>
      </c>
      <c r="M51" s="10" t="s">
        <v>16</v>
      </c>
    </row>
    <row r="52" s="3" customFormat="true" ht="24" hidden="false" customHeight="false" outlineLevel="0" collapsed="false">
      <c r="A52" s="36" t="n">
        <v>1</v>
      </c>
      <c r="B52" s="13" t="s">
        <v>86</v>
      </c>
      <c r="C52" s="20" t="s">
        <v>87</v>
      </c>
      <c r="D52" s="13" t="s">
        <v>88</v>
      </c>
      <c r="E52" s="20" t="s">
        <v>29</v>
      </c>
      <c r="F52" s="21" t="s">
        <v>89</v>
      </c>
      <c r="G52" s="15" t="n">
        <v>34</v>
      </c>
      <c r="H52" s="37" t="n">
        <v>0.78</v>
      </c>
      <c r="I52" s="38" t="n">
        <v>26.5</v>
      </c>
      <c r="J52" s="36" t="n">
        <v>14</v>
      </c>
      <c r="K52" s="39" t="n">
        <f aca="false">J52*I52</f>
        <v>371</v>
      </c>
      <c r="L52" s="14" t="s">
        <v>90</v>
      </c>
      <c r="M52" s="10"/>
    </row>
    <row r="53" s="3" customFormat="true" ht="24" hidden="false" customHeight="false" outlineLevel="0" collapsed="false">
      <c r="A53" s="36" t="n">
        <v>2</v>
      </c>
      <c r="B53" s="13" t="s">
        <v>23</v>
      </c>
      <c r="C53" s="13" t="s">
        <v>23</v>
      </c>
      <c r="D53" s="13" t="s">
        <v>24</v>
      </c>
      <c r="E53" s="13" t="s">
        <v>25</v>
      </c>
      <c r="F53" s="14" t="s">
        <v>26</v>
      </c>
      <c r="G53" s="15" t="n">
        <v>55</v>
      </c>
      <c r="H53" s="37" t="n">
        <v>0.78</v>
      </c>
      <c r="I53" s="38" t="n">
        <v>42.9</v>
      </c>
      <c r="J53" s="36" t="n">
        <v>10</v>
      </c>
      <c r="K53" s="39" t="n">
        <f aca="false">J53*I53</f>
        <v>429</v>
      </c>
      <c r="L53" s="40" t="s">
        <v>91</v>
      </c>
      <c r="M53" s="10"/>
    </row>
    <row r="54" s="3" customFormat="true" ht="24" hidden="false" customHeight="false" outlineLevel="0" collapsed="false">
      <c r="A54" s="36" t="n">
        <v>3</v>
      </c>
      <c r="B54" s="13" t="s">
        <v>92</v>
      </c>
      <c r="C54" s="20" t="s">
        <v>93</v>
      </c>
      <c r="D54" s="13" t="s">
        <v>94</v>
      </c>
      <c r="E54" s="20" t="s">
        <v>29</v>
      </c>
      <c r="F54" s="21" t="s">
        <v>95</v>
      </c>
      <c r="G54" s="15" t="n">
        <v>28</v>
      </c>
      <c r="H54" s="37" t="n">
        <v>0.78</v>
      </c>
      <c r="I54" s="38" t="n">
        <v>21.8</v>
      </c>
      <c r="J54" s="36" t="n">
        <v>12</v>
      </c>
      <c r="K54" s="39" t="n">
        <f aca="false">J54*I54</f>
        <v>261.6</v>
      </c>
      <c r="L54" s="14" t="s">
        <v>90</v>
      </c>
      <c r="M54" s="10"/>
    </row>
    <row r="55" s="3" customFormat="true" ht="24" hidden="false" customHeight="false" outlineLevel="0" collapsed="false">
      <c r="A55" s="36" t="n">
        <v>4</v>
      </c>
      <c r="B55" s="13" t="s">
        <v>27</v>
      </c>
      <c r="C55" s="13" t="s">
        <v>96</v>
      </c>
      <c r="D55" s="13" t="s">
        <v>28</v>
      </c>
      <c r="E55" s="13" t="s">
        <v>29</v>
      </c>
      <c r="F55" s="21" t="s">
        <v>97</v>
      </c>
      <c r="G55" s="15" t="n">
        <v>36</v>
      </c>
      <c r="H55" s="37" t="n">
        <v>0.78</v>
      </c>
      <c r="I55" s="38" t="n">
        <v>28.1</v>
      </c>
      <c r="J55" s="36" t="n">
        <v>16</v>
      </c>
      <c r="K55" s="39" t="n">
        <f aca="false">J55*I55</f>
        <v>449.6</v>
      </c>
      <c r="L55" s="14" t="s">
        <v>90</v>
      </c>
      <c r="M55" s="10"/>
    </row>
    <row r="56" s="50" customFormat="true" ht="24" hidden="false" customHeight="false" outlineLevel="0" collapsed="false">
      <c r="A56" s="36" t="n">
        <v>5</v>
      </c>
      <c r="B56" s="20" t="s">
        <v>35</v>
      </c>
      <c r="C56" s="20" t="s">
        <v>35</v>
      </c>
      <c r="D56" s="13" t="s">
        <v>36</v>
      </c>
      <c r="E56" s="20" t="s">
        <v>37</v>
      </c>
      <c r="F56" s="21" t="s">
        <v>38</v>
      </c>
      <c r="G56" s="15" t="n">
        <v>32</v>
      </c>
      <c r="H56" s="37" t="n">
        <v>0.78</v>
      </c>
      <c r="I56" s="38" t="n">
        <v>25</v>
      </c>
      <c r="J56" s="36" t="n">
        <v>0</v>
      </c>
      <c r="K56" s="39" t="n">
        <f aca="false">J56*I56</f>
        <v>0</v>
      </c>
      <c r="L56" s="14" t="s">
        <v>90</v>
      </c>
      <c r="M56" s="10"/>
    </row>
    <row r="57" s="3" customFormat="true" ht="24" hidden="false" customHeight="false" outlineLevel="0" collapsed="false">
      <c r="A57" s="36" t="n">
        <v>6</v>
      </c>
      <c r="B57" s="13" t="s">
        <v>98</v>
      </c>
      <c r="C57" s="13" t="s">
        <v>98</v>
      </c>
      <c r="D57" s="13" t="s">
        <v>99</v>
      </c>
      <c r="E57" s="13" t="s">
        <v>29</v>
      </c>
      <c r="F57" s="21" t="s">
        <v>100</v>
      </c>
      <c r="G57" s="15" t="n">
        <v>34</v>
      </c>
      <c r="H57" s="37" t="n">
        <v>0.78</v>
      </c>
      <c r="I57" s="38" t="n">
        <v>26.5</v>
      </c>
      <c r="J57" s="36" t="n">
        <v>13</v>
      </c>
      <c r="K57" s="39" t="n">
        <f aca="false">J57*I57</f>
        <v>344.5</v>
      </c>
      <c r="L57" s="14" t="s">
        <v>90</v>
      </c>
      <c r="M57" s="10"/>
    </row>
    <row r="58" s="50" customFormat="true" ht="24" hidden="false" customHeight="false" outlineLevel="0" collapsed="false">
      <c r="A58" s="36" t="n">
        <v>7</v>
      </c>
      <c r="B58" s="13" t="s">
        <v>101</v>
      </c>
      <c r="C58" s="13" t="s">
        <v>101</v>
      </c>
      <c r="D58" s="13" t="s">
        <v>102</v>
      </c>
      <c r="E58" s="13" t="s">
        <v>103</v>
      </c>
      <c r="F58" s="42" t="n">
        <v>39995</v>
      </c>
      <c r="G58" s="15" t="n">
        <v>35</v>
      </c>
      <c r="H58" s="37" t="n">
        <v>0.78</v>
      </c>
      <c r="I58" s="38" t="n">
        <v>27.3</v>
      </c>
      <c r="J58" s="36" t="n">
        <v>0</v>
      </c>
      <c r="K58" s="39" t="n">
        <f aca="false">J58*I58</f>
        <v>0</v>
      </c>
      <c r="L58" s="14" t="s">
        <v>90</v>
      </c>
      <c r="M58" s="10"/>
    </row>
    <row r="59" s="3" customFormat="true" ht="14.25" hidden="false" customHeight="true" outlineLevel="0" collapsed="false">
      <c r="A59" s="43" t="s">
        <v>42</v>
      </c>
      <c r="B59" s="43"/>
      <c r="C59" s="43"/>
      <c r="D59" s="43"/>
      <c r="E59" s="43"/>
      <c r="F59" s="43"/>
      <c r="G59" s="44" t="n">
        <f aca="false">SUM(G52:G58)</f>
        <v>254</v>
      </c>
      <c r="H59" s="45"/>
      <c r="I59" s="44" t="n">
        <f aca="false">SUM(I52:I58)</f>
        <v>198.1</v>
      </c>
      <c r="J59" s="45"/>
      <c r="K59" s="44" t="n">
        <f aca="false">SUM(K52:K58)</f>
        <v>1855.7</v>
      </c>
      <c r="L59" s="45"/>
      <c r="M59" s="10"/>
    </row>
    <row r="60" s="3" customFormat="true" ht="14.25" hidden="false" customHeight="false" outlineLevel="0" collapsed="false">
      <c r="A60" s="28" t="s">
        <v>43</v>
      </c>
      <c r="D60" s="28" t="s">
        <v>44</v>
      </c>
      <c r="E60" s="29"/>
      <c r="G60" s="30"/>
      <c r="I60" s="31"/>
      <c r="J60" s="28" t="s">
        <v>45</v>
      </c>
      <c r="K60" s="32"/>
      <c r="L60" s="29"/>
    </row>
    <row r="61" s="48" customFormat="true" ht="14.25" hidden="false" customHeight="true" outlineLevel="0" collapsed="false">
      <c r="A61" s="33" t="s">
        <v>46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</row>
    <row r="62" s="48" customFormat="true" ht="14.2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</row>
    <row r="63" s="48" customFormat="true" ht="14.25" hidden="false" customHeight="false" outlineLevel="0" collapsed="false">
      <c r="A63" s="34" t="s">
        <v>84</v>
      </c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</row>
    <row r="64" s="48" customFormat="true" ht="14.25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4"/>
      <c r="K64" s="55"/>
      <c r="L64" s="56"/>
    </row>
    <row r="65" s="3" customFormat="true" ht="14.25" hidden="false" customHeight="false" outlineLevel="0" collapsed="false">
      <c r="E65" s="29"/>
      <c r="L65" s="29"/>
    </row>
    <row r="66" s="3" customFormat="true" ht="14.25" hidden="false" customHeight="false" outlineLevel="0" collapsed="false">
      <c r="E66" s="29"/>
      <c r="L66" s="29"/>
    </row>
    <row r="67" s="3" customFormat="true" ht="14.25" hidden="false" customHeight="false" outlineLevel="0" collapsed="false">
      <c r="E67" s="29"/>
      <c r="L67" s="29"/>
    </row>
    <row r="68" s="3" customFormat="true" ht="14.25" hidden="false" customHeight="false" outlineLevel="0" collapsed="false">
      <c r="E68" s="29"/>
      <c r="L68" s="29"/>
    </row>
    <row r="69" s="3" customFormat="true" ht="14.25" hidden="false" customHeight="false" outlineLevel="0" collapsed="false">
      <c r="E69" s="29"/>
      <c r="L69" s="29"/>
    </row>
    <row r="70" s="3" customFormat="true" ht="14.25" hidden="false" customHeight="false" outlineLevel="0" collapsed="false">
      <c r="E70" s="29"/>
      <c r="L70" s="29"/>
    </row>
    <row r="71" s="3" customFormat="true" ht="14.25" hidden="false" customHeight="false" outlineLevel="0" collapsed="false">
      <c r="E71" s="29"/>
      <c r="L71" s="29"/>
    </row>
    <row r="72" s="3" customFormat="true" ht="14.25" hidden="false" customHeight="false" outlineLevel="0" collapsed="false">
      <c r="E72" s="29"/>
      <c r="L72" s="29"/>
    </row>
    <row r="73" s="3" customFormat="true" ht="20.25" hidden="false" customHeight="true" outlineLevel="0" collapsed="false">
      <c r="A73" s="2" t="s">
        <v>0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s="3" customFormat="true" ht="14.25" hidden="false" customHeight="true" outlineLevel="0" collapsed="false">
      <c r="A74" s="4" t="s">
        <v>1</v>
      </c>
      <c r="B74" s="4"/>
      <c r="C74" s="5" t="s">
        <v>2</v>
      </c>
      <c r="D74" s="4" t="s">
        <v>104</v>
      </c>
      <c r="E74" s="4"/>
      <c r="F74" s="4"/>
      <c r="G74" s="4"/>
      <c r="H74" s="4"/>
      <c r="I74" s="4"/>
      <c r="J74" s="4"/>
      <c r="K74" s="4"/>
      <c r="L74" s="4"/>
    </row>
    <row r="75" s="3" customFormat="true" ht="24" hidden="false" customHeight="false" outlineLevel="0" collapsed="false">
      <c r="A75" s="6" t="s">
        <v>4</v>
      </c>
      <c r="B75" s="6" t="s">
        <v>5</v>
      </c>
      <c r="C75" s="6" t="s">
        <v>6</v>
      </c>
      <c r="D75" s="6" t="s">
        <v>7</v>
      </c>
      <c r="E75" s="6" t="s">
        <v>8</v>
      </c>
      <c r="F75" s="6" t="s">
        <v>49</v>
      </c>
      <c r="G75" s="7" t="s">
        <v>10</v>
      </c>
      <c r="H75" s="7" t="s">
        <v>11</v>
      </c>
      <c r="I75" s="8" t="s">
        <v>12</v>
      </c>
      <c r="J75" s="6" t="s">
        <v>13</v>
      </c>
      <c r="K75" s="9" t="s">
        <v>14</v>
      </c>
      <c r="L75" s="10" t="s">
        <v>15</v>
      </c>
      <c r="M75" s="10" t="s">
        <v>16</v>
      </c>
    </row>
    <row r="76" s="3" customFormat="true" ht="24" hidden="false" customHeight="false" outlineLevel="0" collapsed="false">
      <c r="A76" s="36" t="n">
        <v>1</v>
      </c>
      <c r="B76" s="13" t="s">
        <v>50</v>
      </c>
      <c r="C76" s="13" t="s">
        <v>51</v>
      </c>
      <c r="D76" s="13" t="s">
        <v>52</v>
      </c>
      <c r="E76" s="13" t="s">
        <v>53</v>
      </c>
      <c r="F76" s="14" t="s">
        <v>54</v>
      </c>
      <c r="G76" s="15" t="n">
        <v>33.9</v>
      </c>
      <c r="H76" s="37" t="n">
        <v>0.78</v>
      </c>
      <c r="I76" s="38" t="n">
        <v>26.4</v>
      </c>
      <c r="J76" s="36" t="n">
        <v>10</v>
      </c>
      <c r="K76" s="39" t="n">
        <f aca="false">J76*I76</f>
        <v>264</v>
      </c>
      <c r="L76" s="40" t="s">
        <v>105</v>
      </c>
      <c r="M76" s="41" t="s">
        <v>56</v>
      </c>
    </row>
    <row r="77" s="3" customFormat="true" ht="24" hidden="false" customHeight="false" outlineLevel="0" collapsed="false">
      <c r="A77" s="36" t="n">
        <v>2</v>
      </c>
      <c r="B77" s="13" t="s">
        <v>50</v>
      </c>
      <c r="C77" s="13" t="s">
        <v>57</v>
      </c>
      <c r="D77" s="13" t="s">
        <v>52</v>
      </c>
      <c r="E77" s="13" t="s">
        <v>53</v>
      </c>
      <c r="F77" s="14" t="s">
        <v>58</v>
      </c>
      <c r="G77" s="15" t="n">
        <v>19.9</v>
      </c>
      <c r="H77" s="37" t="n">
        <v>0.78</v>
      </c>
      <c r="I77" s="38" t="n">
        <v>15.5</v>
      </c>
      <c r="J77" s="36" t="n">
        <v>11</v>
      </c>
      <c r="K77" s="39" t="n">
        <f aca="false">J77*I77</f>
        <v>170.5</v>
      </c>
      <c r="L77" s="40" t="s">
        <v>105</v>
      </c>
      <c r="M77" s="10"/>
    </row>
    <row r="78" s="3" customFormat="true" ht="24" hidden="false" customHeight="false" outlineLevel="0" collapsed="false">
      <c r="A78" s="36" t="n">
        <v>3</v>
      </c>
      <c r="B78" s="13" t="s">
        <v>50</v>
      </c>
      <c r="C78" s="13" t="s">
        <v>59</v>
      </c>
      <c r="D78" s="13" t="s">
        <v>52</v>
      </c>
      <c r="E78" s="13" t="s">
        <v>53</v>
      </c>
      <c r="F78" s="14" t="s">
        <v>58</v>
      </c>
      <c r="G78" s="15" t="n">
        <v>21.9</v>
      </c>
      <c r="H78" s="37" t="n">
        <v>0.78</v>
      </c>
      <c r="I78" s="38" t="n">
        <v>17.1</v>
      </c>
      <c r="J78" s="36" t="n">
        <v>15</v>
      </c>
      <c r="K78" s="39" t="n">
        <f aca="false">J78*I78</f>
        <v>256.5</v>
      </c>
      <c r="L78" s="40" t="s">
        <v>105</v>
      </c>
      <c r="M78" s="10"/>
    </row>
    <row r="79" s="3" customFormat="true" ht="24" hidden="false" customHeight="false" outlineLevel="0" collapsed="false">
      <c r="A79" s="36" t="n">
        <v>4</v>
      </c>
      <c r="B79" s="13" t="s">
        <v>50</v>
      </c>
      <c r="C79" s="13" t="s">
        <v>60</v>
      </c>
      <c r="D79" s="13" t="s">
        <v>52</v>
      </c>
      <c r="E79" s="13" t="s">
        <v>53</v>
      </c>
      <c r="F79" s="14" t="s">
        <v>58</v>
      </c>
      <c r="G79" s="15" t="n">
        <v>20.9</v>
      </c>
      <c r="H79" s="37" t="n">
        <v>0.78</v>
      </c>
      <c r="I79" s="38" t="n">
        <v>16.3</v>
      </c>
      <c r="J79" s="36" t="n">
        <v>19</v>
      </c>
      <c r="K79" s="39" t="n">
        <f aca="false">J79*I79</f>
        <v>309.7</v>
      </c>
      <c r="L79" s="40" t="s">
        <v>105</v>
      </c>
      <c r="M79" s="10"/>
    </row>
    <row r="80" s="3" customFormat="true" ht="24" hidden="false" customHeight="false" outlineLevel="0" collapsed="false">
      <c r="A80" s="36" t="n">
        <v>5</v>
      </c>
      <c r="B80" s="13" t="s">
        <v>50</v>
      </c>
      <c r="C80" s="13" t="s">
        <v>106</v>
      </c>
      <c r="D80" s="13" t="s">
        <v>52</v>
      </c>
      <c r="E80" s="13" t="s">
        <v>53</v>
      </c>
      <c r="F80" s="14" t="s">
        <v>58</v>
      </c>
      <c r="G80" s="15" t="n">
        <v>25.9</v>
      </c>
      <c r="H80" s="37" t="n">
        <v>0.78</v>
      </c>
      <c r="I80" s="38" t="n">
        <v>20.2</v>
      </c>
      <c r="J80" s="36" t="n">
        <v>26</v>
      </c>
      <c r="K80" s="39" t="n">
        <f aca="false">J80*I80</f>
        <v>525.2</v>
      </c>
      <c r="L80" s="40" t="s">
        <v>105</v>
      </c>
      <c r="M80" s="10"/>
    </row>
    <row r="81" s="3" customFormat="true" ht="24" hidden="false" customHeight="false" outlineLevel="0" collapsed="false">
      <c r="A81" s="36" t="n">
        <v>6</v>
      </c>
      <c r="B81" s="13" t="s">
        <v>50</v>
      </c>
      <c r="C81" s="13" t="s">
        <v>107</v>
      </c>
      <c r="D81" s="13" t="s">
        <v>52</v>
      </c>
      <c r="E81" s="13" t="s">
        <v>53</v>
      </c>
      <c r="F81" s="14" t="s">
        <v>58</v>
      </c>
      <c r="G81" s="15" t="n">
        <v>31.9</v>
      </c>
      <c r="H81" s="37" t="n">
        <v>0.78</v>
      </c>
      <c r="I81" s="38" t="n">
        <v>24.9</v>
      </c>
      <c r="J81" s="36" t="n">
        <v>30</v>
      </c>
      <c r="K81" s="39" t="n">
        <f aca="false">J81*I81</f>
        <v>747</v>
      </c>
      <c r="L81" s="40" t="s">
        <v>105</v>
      </c>
      <c r="M81" s="10"/>
    </row>
    <row r="82" s="3" customFormat="true" ht="24" hidden="false" customHeight="false" outlineLevel="0" collapsed="false">
      <c r="A82" s="36" t="n">
        <v>7</v>
      </c>
      <c r="B82" s="13" t="s">
        <v>63</v>
      </c>
      <c r="C82" s="13" t="s">
        <v>64</v>
      </c>
      <c r="D82" s="13" t="s">
        <v>65</v>
      </c>
      <c r="E82" s="13" t="s">
        <v>66</v>
      </c>
      <c r="F82" s="42" t="s">
        <v>67</v>
      </c>
      <c r="G82" s="15" t="n">
        <v>19</v>
      </c>
      <c r="H82" s="37" t="n">
        <v>0.78</v>
      </c>
      <c r="I82" s="38" t="n">
        <v>14.8</v>
      </c>
      <c r="J82" s="36" t="n">
        <v>31</v>
      </c>
      <c r="K82" s="39" t="n">
        <f aca="false">J82*I82</f>
        <v>458.8</v>
      </c>
      <c r="L82" s="40" t="s">
        <v>105</v>
      </c>
      <c r="M82" s="10"/>
    </row>
    <row r="83" s="3" customFormat="true" ht="24" hidden="false" customHeight="false" outlineLevel="0" collapsed="false">
      <c r="A83" s="36" t="n">
        <v>8</v>
      </c>
      <c r="B83" s="13" t="s">
        <v>108</v>
      </c>
      <c r="C83" s="13" t="s">
        <v>109</v>
      </c>
      <c r="D83" s="13" t="s">
        <v>110</v>
      </c>
      <c r="E83" s="13" t="s">
        <v>111</v>
      </c>
      <c r="F83" s="42" t="s">
        <v>112</v>
      </c>
      <c r="G83" s="15" t="n">
        <v>32</v>
      </c>
      <c r="H83" s="37" t="n">
        <v>0.78</v>
      </c>
      <c r="I83" s="38" t="n">
        <v>25</v>
      </c>
      <c r="J83" s="36" t="n">
        <v>0</v>
      </c>
      <c r="K83" s="39" t="n">
        <f aca="false">J83*I83</f>
        <v>0</v>
      </c>
      <c r="L83" s="40" t="s">
        <v>105</v>
      </c>
      <c r="M83" s="10"/>
    </row>
    <row r="84" s="3" customFormat="true" ht="24" hidden="false" customHeight="false" outlineLevel="0" collapsed="false">
      <c r="A84" s="36" t="n">
        <v>9</v>
      </c>
      <c r="B84" s="13" t="s">
        <v>72</v>
      </c>
      <c r="C84" s="13" t="s">
        <v>73</v>
      </c>
      <c r="D84" s="13" t="s">
        <v>74</v>
      </c>
      <c r="E84" s="13" t="s">
        <v>20</v>
      </c>
      <c r="F84" s="13" t="s">
        <v>75</v>
      </c>
      <c r="G84" s="15" t="n">
        <v>26</v>
      </c>
      <c r="H84" s="37" t="n">
        <v>0.78</v>
      </c>
      <c r="I84" s="38" t="n">
        <v>20.3</v>
      </c>
      <c r="J84" s="36" t="n">
        <v>30</v>
      </c>
      <c r="K84" s="39" t="n">
        <f aca="false">J84*I84</f>
        <v>609</v>
      </c>
      <c r="L84" s="40" t="s">
        <v>105</v>
      </c>
      <c r="M84" s="10"/>
    </row>
    <row r="85" s="3" customFormat="true" ht="24" hidden="false" customHeight="false" outlineLevel="0" collapsed="false">
      <c r="A85" s="36" t="n">
        <v>10</v>
      </c>
      <c r="B85" s="13" t="s">
        <v>76</v>
      </c>
      <c r="C85" s="13" t="s">
        <v>77</v>
      </c>
      <c r="D85" s="13" t="s">
        <v>78</v>
      </c>
      <c r="E85" s="13" t="s">
        <v>29</v>
      </c>
      <c r="F85" s="42" t="s">
        <v>79</v>
      </c>
      <c r="G85" s="15" t="n">
        <v>28</v>
      </c>
      <c r="H85" s="37" t="n">
        <v>0.78</v>
      </c>
      <c r="I85" s="38" t="n">
        <v>21.8</v>
      </c>
      <c r="J85" s="36" t="n">
        <v>23</v>
      </c>
      <c r="K85" s="39" t="n">
        <f aca="false">J85*I85</f>
        <v>501.4</v>
      </c>
      <c r="L85" s="40" t="s">
        <v>105</v>
      </c>
      <c r="M85" s="10"/>
    </row>
    <row r="86" s="3" customFormat="true" ht="24" hidden="false" customHeight="false" outlineLevel="0" collapsed="false">
      <c r="A86" s="36" t="n">
        <v>11</v>
      </c>
      <c r="B86" s="13" t="s">
        <v>68</v>
      </c>
      <c r="C86" s="57" t="s">
        <v>68</v>
      </c>
      <c r="D86" s="57" t="s">
        <v>69</v>
      </c>
      <c r="E86" s="57" t="s">
        <v>70</v>
      </c>
      <c r="F86" s="58" t="s">
        <v>113</v>
      </c>
      <c r="G86" s="15" t="n">
        <v>36.3</v>
      </c>
      <c r="H86" s="37" t="n">
        <v>0.78</v>
      </c>
      <c r="I86" s="38" t="n">
        <v>28.3</v>
      </c>
      <c r="J86" s="36" t="n">
        <v>26</v>
      </c>
      <c r="K86" s="39" t="n">
        <f aca="false">J86*I86</f>
        <v>735.8</v>
      </c>
      <c r="L86" s="40" t="s">
        <v>105</v>
      </c>
      <c r="M86" s="10"/>
    </row>
    <row r="87" s="3" customFormat="true" ht="24" hidden="false" customHeight="false" outlineLevel="0" collapsed="false">
      <c r="A87" s="36" t="n">
        <v>12</v>
      </c>
      <c r="B87" s="13" t="s">
        <v>80</v>
      </c>
      <c r="C87" s="13" t="s">
        <v>81</v>
      </c>
      <c r="D87" s="13" t="s">
        <v>82</v>
      </c>
      <c r="E87" s="13" t="s">
        <v>29</v>
      </c>
      <c r="F87" s="42" t="s">
        <v>83</v>
      </c>
      <c r="G87" s="15" t="n">
        <v>29</v>
      </c>
      <c r="H87" s="37" t="n">
        <v>0.78</v>
      </c>
      <c r="I87" s="38" t="n">
        <v>22.6</v>
      </c>
      <c r="J87" s="36" t="n">
        <v>27</v>
      </c>
      <c r="K87" s="39" t="n">
        <f aca="false">J87*I87</f>
        <v>610.2</v>
      </c>
      <c r="L87" s="40" t="s">
        <v>105</v>
      </c>
      <c r="M87" s="10"/>
    </row>
    <row r="88" s="3" customFormat="true" ht="14.25" hidden="false" customHeight="true" outlineLevel="0" collapsed="false">
      <c r="A88" s="43" t="s">
        <v>42</v>
      </c>
      <c r="B88" s="43"/>
      <c r="C88" s="43"/>
      <c r="D88" s="43"/>
      <c r="E88" s="43"/>
      <c r="F88" s="43"/>
      <c r="G88" s="44" t="n">
        <f aca="false">SUM(G76:G87)</f>
        <v>324.7</v>
      </c>
      <c r="H88" s="45"/>
      <c r="I88" s="46" t="n">
        <f aca="false">SUM(I76:I87)</f>
        <v>253.2</v>
      </c>
      <c r="J88" s="45"/>
      <c r="K88" s="47" t="n">
        <f aca="false">SUM(K76:K87)</f>
        <v>5188.1</v>
      </c>
      <c r="L88" s="45"/>
      <c r="M88" s="10"/>
    </row>
    <row r="89" s="3" customFormat="true" ht="14.25" hidden="false" customHeight="false" outlineLevel="0" collapsed="false">
      <c r="A89" s="28" t="s">
        <v>43</v>
      </c>
      <c r="D89" s="28" t="s">
        <v>44</v>
      </c>
      <c r="E89" s="29"/>
      <c r="G89" s="30"/>
      <c r="I89" s="31"/>
      <c r="J89" s="28" t="s">
        <v>45</v>
      </c>
      <c r="K89" s="32"/>
      <c r="L89" s="29"/>
    </row>
    <row r="90" s="48" customFormat="true" ht="14.25" hidden="false" customHeight="true" outlineLevel="0" collapsed="false">
      <c r="A90" s="33" t="s">
        <v>46</v>
      </c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</row>
    <row r="91" s="48" customFormat="true" ht="14.2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</row>
    <row r="92" s="48" customFormat="true" ht="14.25" hidden="false" customHeight="false" outlineLevel="0" collapsed="false">
      <c r="A92" s="34" t="s">
        <v>47</v>
      </c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</row>
    <row r="93" s="48" customFormat="true" ht="14.25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4"/>
      <c r="K93" s="55"/>
      <c r="L93" s="56"/>
    </row>
    <row r="94" s="3" customFormat="true" ht="20.25" hidden="false" customHeight="true" outlineLevel="0" collapsed="false">
      <c r="A94" s="2" t="s">
        <v>0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s="3" customFormat="true" ht="14.25" hidden="false" customHeight="true" outlineLevel="0" collapsed="false">
      <c r="A95" s="4" t="s">
        <v>1</v>
      </c>
      <c r="B95" s="4"/>
      <c r="C95" s="5" t="s">
        <v>2</v>
      </c>
      <c r="D95" s="4" t="s">
        <v>114</v>
      </c>
      <c r="E95" s="4"/>
      <c r="F95" s="4"/>
      <c r="G95" s="4"/>
      <c r="H95" s="4"/>
      <c r="I95" s="4"/>
      <c r="J95" s="4"/>
      <c r="K95" s="4"/>
      <c r="L95" s="4"/>
    </row>
    <row r="96" s="3" customFormat="true" ht="24" hidden="false" customHeight="false" outlineLevel="0" collapsed="false">
      <c r="A96" s="6" t="s">
        <v>4</v>
      </c>
      <c r="B96" s="6" t="s">
        <v>5</v>
      </c>
      <c r="C96" s="6" t="s">
        <v>6</v>
      </c>
      <c r="D96" s="6" t="s">
        <v>7</v>
      </c>
      <c r="E96" s="6" t="s">
        <v>8</v>
      </c>
      <c r="F96" s="6" t="s">
        <v>49</v>
      </c>
      <c r="G96" s="7" t="s">
        <v>10</v>
      </c>
      <c r="H96" s="7" t="s">
        <v>11</v>
      </c>
      <c r="I96" s="8" t="s">
        <v>12</v>
      </c>
      <c r="J96" s="6" t="s">
        <v>13</v>
      </c>
      <c r="K96" s="9" t="s">
        <v>14</v>
      </c>
      <c r="L96" s="10" t="s">
        <v>15</v>
      </c>
      <c r="M96" s="10" t="s">
        <v>16</v>
      </c>
    </row>
    <row r="97" s="3" customFormat="true" ht="24" hidden="false" customHeight="false" outlineLevel="0" collapsed="false">
      <c r="A97" s="36" t="n">
        <v>1</v>
      </c>
      <c r="B97" s="13" t="s">
        <v>50</v>
      </c>
      <c r="C97" s="13" t="s">
        <v>51</v>
      </c>
      <c r="D97" s="13" t="s">
        <v>52</v>
      </c>
      <c r="E97" s="13" t="s">
        <v>53</v>
      </c>
      <c r="F97" s="14" t="s">
        <v>54</v>
      </c>
      <c r="G97" s="15" t="n">
        <v>33.9</v>
      </c>
      <c r="H97" s="37" t="n">
        <v>0.78</v>
      </c>
      <c r="I97" s="38" t="n">
        <v>26.4</v>
      </c>
      <c r="J97" s="36" t="n">
        <v>16</v>
      </c>
      <c r="K97" s="39" t="n">
        <f aca="false">J97*I97</f>
        <v>422.4</v>
      </c>
      <c r="L97" s="40" t="s">
        <v>115</v>
      </c>
      <c r="M97" s="41" t="s">
        <v>56</v>
      </c>
    </row>
    <row r="98" s="3" customFormat="true" ht="24" hidden="false" customHeight="false" outlineLevel="0" collapsed="false">
      <c r="A98" s="36" t="n">
        <v>2</v>
      </c>
      <c r="B98" s="13" t="s">
        <v>50</v>
      </c>
      <c r="C98" s="13" t="s">
        <v>57</v>
      </c>
      <c r="D98" s="13" t="s">
        <v>52</v>
      </c>
      <c r="E98" s="13" t="s">
        <v>53</v>
      </c>
      <c r="F98" s="14" t="s">
        <v>58</v>
      </c>
      <c r="G98" s="15" t="n">
        <v>19.9</v>
      </c>
      <c r="H98" s="37" t="n">
        <v>0.78</v>
      </c>
      <c r="I98" s="38" t="n">
        <v>15.5</v>
      </c>
      <c r="J98" s="36" t="n">
        <v>8</v>
      </c>
      <c r="K98" s="39" t="n">
        <f aca="false">J98*I98</f>
        <v>124</v>
      </c>
      <c r="L98" s="40" t="s">
        <v>115</v>
      </c>
      <c r="M98" s="10"/>
    </row>
    <row r="99" s="3" customFormat="true" ht="24" hidden="false" customHeight="false" outlineLevel="0" collapsed="false">
      <c r="A99" s="36" t="n">
        <v>3</v>
      </c>
      <c r="B99" s="13" t="s">
        <v>50</v>
      </c>
      <c r="C99" s="13" t="s">
        <v>59</v>
      </c>
      <c r="D99" s="13" t="s">
        <v>52</v>
      </c>
      <c r="E99" s="13" t="s">
        <v>53</v>
      </c>
      <c r="F99" s="14" t="s">
        <v>58</v>
      </c>
      <c r="G99" s="15" t="n">
        <v>21.9</v>
      </c>
      <c r="H99" s="37" t="n">
        <v>0.78</v>
      </c>
      <c r="I99" s="38" t="n">
        <v>17.1</v>
      </c>
      <c r="J99" s="36" t="n">
        <v>25</v>
      </c>
      <c r="K99" s="39" t="n">
        <f aca="false">J99*I99</f>
        <v>427.5</v>
      </c>
      <c r="L99" s="40" t="s">
        <v>115</v>
      </c>
      <c r="M99" s="10"/>
    </row>
    <row r="100" s="3" customFormat="true" ht="24" hidden="false" customHeight="false" outlineLevel="0" collapsed="false">
      <c r="A100" s="36" t="n">
        <v>4</v>
      </c>
      <c r="B100" s="13" t="s">
        <v>50</v>
      </c>
      <c r="C100" s="13" t="s">
        <v>60</v>
      </c>
      <c r="D100" s="13" t="s">
        <v>52</v>
      </c>
      <c r="E100" s="13" t="s">
        <v>53</v>
      </c>
      <c r="F100" s="14" t="s">
        <v>58</v>
      </c>
      <c r="G100" s="15" t="n">
        <v>20.9</v>
      </c>
      <c r="H100" s="37" t="n">
        <v>0.78</v>
      </c>
      <c r="I100" s="38" t="n">
        <v>16.3</v>
      </c>
      <c r="J100" s="36" t="n">
        <v>19</v>
      </c>
      <c r="K100" s="39" t="n">
        <f aca="false">J100*I100</f>
        <v>309.7</v>
      </c>
      <c r="L100" s="40" t="s">
        <v>115</v>
      </c>
      <c r="M100" s="10"/>
    </row>
    <row r="101" s="3" customFormat="true" ht="24" hidden="false" customHeight="false" outlineLevel="0" collapsed="false">
      <c r="A101" s="36" t="n">
        <v>5</v>
      </c>
      <c r="B101" s="13" t="s">
        <v>50</v>
      </c>
      <c r="C101" s="13" t="s">
        <v>106</v>
      </c>
      <c r="D101" s="13" t="s">
        <v>52</v>
      </c>
      <c r="E101" s="13" t="s">
        <v>53</v>
      </c>
      <c r="F101" s="14" t="s">
        <v>58</v>
      </c>
      <c r="G101" s="15" t="n">
        <v>25.9</v>
      </c>
      <c r="H101" s="37" t="n">
        <v>0.78</v>
      </c>
      <c r="I101" s="38" t="n">
        <v>20.2</v>
      </c>
      <c r="J101" s="36" t="n">
        <v>31</v>
      </c>
      <c r="K101" s="39" t="n">
        <f aca="false">J101*I101</f>
        <v>626.2</v>
      </c>
      <c r="L101" s="40" t="s">
        <v>115</v>
      </c>
      <c r="M101" s="10"/>
    </row>
    <row r="102" s="3" customFormat="true" ht="24" hidden="false" customHeight="false" outlineLevel="0" collapsed="false">
      <c r="A102" s="36" t="n">
        <v>6</v>
      </c>
      <c r="B102" s="13" t="s">
        <v>50</v>
      </c>
      <c r="C102" s="13" t="s">
        <v>107</v>
      </c>
      <c r="D102" s="13" t="s">
        <v>52</v>
      </c>
      <c r="E102" s="13" t="s">
        <v>53</v>
      </c>
      <c r="F102" s="14" t="s">
        <v>58</v>
      </c>
      <c r="G102" s="15" t="n">
        <v>31.9</v>
      </c>
      <c r="H102" s="37" t="n">
        <v>0.78</v>
      </c>
      <c r="I102" s="38" t="n">
        <v>24.9</v>
      </c>
      <c r="J102" s="36" t="n">
        <v>41</v>
      </c>
      <c r="K102" s="39" t="n">
        <f aca="false">J102*I102</f>
        <v>1020.9</v>
      </c>
      <c r="L102" s="40" t="s">
        <v>115</v>
      </c>
      <c r="M102" s="10"/>
    </row>
    <row r="103" s="3" customFormat="true" ht="24" hidden="false" customHeight="false" outlineLevel="0" collapsed="false">
      <c r="A103" s="36" t="n">
        <v>7</v>
      </c>
      <c r="B103" s="13" t="s">
        <v>63</v>
      </c>
      <c r="C103" s="13" t="s">
        <v>64</v>
      </c>
      <c r="D103" s="13" t="s">
        <v>65</v>
      </c>
      <c r="E103" s="13" t="s">
        <v>66</v>
      </c>
      <c r="F103" s="42" t="s">
        <v>67</v>
      </c>
      <c r="G103" s="15" t="n">
        <v>19</v>
      </c>
      <c r="H103" s="37" t="n">
        <v>0.78</v>
      </c>
      <c r="I103" s="38" t="n">
        <v>14.8</v>
      </c>
      <c r="J103" s="36" t="n">
        <v>39</v>
      </c>
      <c r="K103" s="39" t="n">
        <f aca="false">J103*I103</f>
        <v>577.2</v>
      </c>
      <c r="L103" s="40" t="s">
        <v>115</v>
      </c>
      <c r="M103" s="10"/>
    </row>
    <row r="104" s="3" customFormat="true" ht="24" hidden="false" customHeight="false" outlineLevel="0" collapsed="false">
      <c r="A104" s="36" t="n">
        <v>8</v>
      </c>
      <c r="B104" s="13" t="s">
        <v>108</v>
      </c>
      <c r="C104" s="13" t="s">
        <v>109</v>
      </c>
      <c r="D104" s="13" t="s">
        <v>110</v>
      </c>
      <c r="E104" s="13" t="s">
        <v>111</v>
      </c>
      <c r="F104" s="42" t="s">
        <v>112</v>
      </c>
      <c r="G104" s="15" t="n">
        <v>32</v>
      </c>
      <c r="H104" s="37" t="n">
        <v>0.78</v>
      </c>
      <c r="I104" s="38" t="n">
        <v>25</v>
      </c>
      <c r="J104" s="36" t="n">
        <v>0</v>
      </c>
      <c r="K104" s="39" t="n">
        <f aca="false">J104*I104</f>
        <v>0</v>
      </c>
      <c r="L104" s="40" t="s">
        <v>115</v>
      </c>
      <c r="M104" s="10"/>
    </row>
    <row r="105" s="50" customFormat="true" ht="24" hidden="false" customHeight="false" outlineLevel="0" collapsed="false">
      <c r="A105" s="36" t="n">
        <v>9</v>
      </c>
      <c r="B105" s="13" t="s">
        <v>68</v>
      </c>
      <c r="C105" s="13" t="s">
        <v>68</v>
      </c>
      <c r="D105" s="13" t="s">
        <v>69</v>
      </c>
      <c r="E105" s="13" t="s">
        <v>70</v>
      </c>
      <c r="F105" s="42" t="s">
        <v>116</v>
      </c>
      <c r="G105" s="15" t="n">
        <v>36.3</v>
      </c>
      <c r="H105" s="37" t="n">
        <v>0.78</v>
      </c>
      <c r="I105" s="38" t="n">
        <v>28.3</v>
      </c>
      <c r="J105" s="36" t="n">
        <v>34</v>
      </c>
      <c r="K105" s="39" t="n">
        <f aca="false">J105*I105</f>
        <v>962.2</v>
      </c>
      <c r="L105" s="40" t="s">
        <v>115</v>
      </c>
      <c r="M105" s="10"/>
    </row>
    <row r="106" s="3" customFormat="true" ht="24" hidden="false" customHeight="false" outlineLevel="0" collapsed="false">
      <c r="A106" s="36" t="n">
        <v>10</v>
      </c>
      <c r="B106" s="13" t="s">
        <v>72</v>
      </c>
      <c r="C106" s="13" t="s">
        <v>73</v>
      </c>
      <c r="D106" s="13" t="s">
        <v>74</v>
      </c>
      <c r="E106" s="13" t="s">
        <v>20</v>
      </c>
      <c r="F106" s="13" t="s">
        <v>75</v>
      </c>
      <c r="G106" s="15" t="n">
        <v>26</v>
      </c>
      <c r="H106" s="37" t="n">
        <v>0.78</v>
      </c>
      <c r="I106" s="38" t="n">
        <v>20.3</v>
      </c>
      <c r="J106" s="36" t="n">
        <v>36</v>
      </c>
      <c r="K106" s="39" t="n">
        <f aca="false">J106*I106</f>
        <v>730.8</v>
      </c>
      <c r="L106" s="40" t="s">
        <v>115</v>
      </c>
      <c r="M106" s="10"/>
    </row>
    <row r="107" s="3" customFormat="true" ht="24" hidden="false" customHeight="false" outlineLevel="0" collapsed="false">
      <c r="A107" s="36" t="n">
        <v>11</v>
      </c>
      <c r="B107" s="13" t="s">
        <v>76</v>
      </c>
      <c r="C107" s="13" t="s">
        <v>77</v>
      </c>
      <c r="D107" s="13" t="s">
        <v>78</v>
      </c>
      <c r="E107" s="13" t="s">
        <v>29</v>
      </c>
      <c r="F107" s="42" t="s">
        <v>79</v>
      </c>
      <c r="G107" s="15" t="n">
        <v>28</v>
      </c>
      <c r="H107" s="37" t="n">
        <v>0.78</v>
      </c>
      <c r="I107" s="38" t="n">
        <v>21.8</v>
      </c>
      <c r="J107" s="36" t="n">
        <v>34</v>
      </c>
      <c r="K107" s="39" t="n">
        <f aca="false">J107*I107</f>
        <v>741.2</v>
      </c>
      <c r="L107" s="40" t="s">
        <v>115</v>
      </c>
      <c r="M107" s="10"/>
    </row>
    <row r="108" s="3" customFormat="true" ht="24" hidden="false" customHeight="false" outlineLevel="0" collapsed="false">
      <c r="A108" s="36" t="n">
        <v>12</v>
      </c>
      <c r="B108" s="13" t="s">
        <v>80</v>
      </c>
      <c r="C108" s="13" t="s">
        <v>81</v>
      </c>
      <c r="D108" s="13" t="s">
        <v>82</v>
      </c>
      <c r="E108" s="13" t="s">
        <v>29</v>
      </c>
      <c r="F108" s="42" t="s">
        <v>83</v>
      </c>
      <c r="G108" s="15" t="n">
        <v>29</v>
      </c>
      <c r="H108" s="37" t="n">
        <v>0.78</v>
      </c>
      <c r="I108" s="38" t="n">
        <v>22.6</v>
      </c>
      <c r="J108" s="36" t="n">
        <v>36</v>
      </c>
      <c r="K108" s="39" t="n">
        <f aca="false">J108*I108</f>
        <v>813.6</v>
      </c>
      <c r="L108" s="40" t="s">
        <v>115</v>
      </c>
      <c r="M108" s="10"/>
    </row>
    <row r="109" s="3" customFormat="true" ht="14.25" hidden="false" customHeight="true" outlineLevel="0" collapsed="false">
      <c r="A109" s="43" t="s">
        <v>42</v>
      </c>
      <c r="B109" s="43"/>
      <c r="C109" s="43"/>
      <c r="D109" s="43"/>
      <c r="E109" s="43"/>
      <c r="F109" s="43"/>
      <c r="G109" s="44" t="n">
        <f aca="false">SUM(G97:G108)</f>
        <v>324.7</v>
      </c>
      <c r="H109" s="45"/>
      <c r="I109" s="46" t="n">
        <f aca="false">SUM(I97:I108)</f>
        <v>253.2</v>
      </c>
      <c r="J109" s="45"/>
      <c r="K109" s="47" t="n">
        <f aca="false">SUM(K97:K108)</f>
        <v>6755.7</v>
      </c>
      <c r="L109" s="45"/>
      <c r="M109" s="10"/>
    </row>
    <row r="110" s="3" customFormat="true" ht="14.25" hidden="false" customHeight="false" outlineLevel="0" collapsed="false">
      <c r="A110" s="28" t="s">
        <v>43</v>
      </c>
      <c r="D110" s="28" t="s">
        <v>44</v>
      </c>
      <c r="E110" s="29"/>
      <c r="G110" s="30"/>
      <c r="I110" s="31"/>
      <c r="J110" s="28" t="s">
        <v>45</v>
      </c>
      <c r="K110" s="32"/>
      <c r="L110" s="29"/>
    </row>
    <row r="111" s="48" customFormat="true" ht="14.25" hidden="false" customHeight="true" outlineLevel="0" collapsed="false">
      <c r="A111" s="33" t="s">
        <v>46</v>
      </c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</row>
    <row r="112" s="48" customFormat="true" ht="14.2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</row>
    <row r="113" s="48" customFormat="true" ht="14.25" hidden="false" customHeight="false" outlineLevel="0" collapsed="false">
      <c r="A113" s="34" t="s">
        <v>84</v>
      </c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</row>
    <row r="114" s="48" customFormat="true" ht="14.25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4"/>
      <c r="K114" s="55"/>
      <c r="L114" s="56"/>
    </row>
    <row r="115" s="3" customFormat="true" ht="20.25" hidden="false" customHeight="true" outlineLevel="0" collapsed="false">
      <c r="A115" s="2" t="s">
        <v>0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s="3" customFormat="true" ht="14.25" hidden="false" customHeight="true" outlineLevel="0" collapsed="false">
      <c r="A116" s="4" t="s">
        <v>1</v>
      </c>
      <c r="B116" s="4"/>
      <c r="C116" s="5" t="s">
        <v>2</v>
      </c>
      <c r="D116" s="4" t="s">
        <v>117</v>
      </c>
      <c r="E116" s="4"/>
      <c r="F116" s="4"/>
      <c r="G116" s="4"/>
      <c r="H116" s="4"/>
      <c r="I116" s="4"/>
      <c r="J116" s="4"/>
      <c r="K116" s="4"/>
      <c r="L116" s="4"/>
    </row>
    <row r="117" s="3" customFormat="true" ht="24" hidden="false" customHeight="false" outlineLevel="0" collapsed="false">
      <c r="A117" s="6" t="s">
        <v>4</v>
      </c>
      <c r="B117" s="6" t="s">
        <v>5</v>
      </c>
      <c r="C117" s="6" t="s">
        <v>6</v>
      </c>
      <c r="D117" s="6" t="s">
        <v>7</v>
      </c>
      <c r="E117" s="6" t="s">
        <v>8</v>
      </c>
      <c r="F117" s="6" t="s">
        <v>49</v>
      </c>
      <c r="G117" s="7" t="s">
        <v>10</v>
      </c>
      <c r="H117" s="7" t="s">
        <v>11</v>
      </c>
      <c r="I117" s="8" t="s">
        <v>12</v>
      </c>
      <c r="J117" s="6" t="s">
        <v>13</v>
      </c>
      <c r="K117" s="9" t="s">
        <v>14</v>
      </c>
      <c r="L117" s="10" t="s">
        <v>15</v>
      </c>
      <c r="M117" s="10" t="s">
        <v>16</v>
      </c>
    </row>
    <row r="118" s="3" customFormat="true" ht="14.25" hidden="false" customHeight="false" outlineLevel="0" collapsed="false">
      <c r="A118" s="36" t="n">
        <v>1</v>
      </c>
      <c r="B118" s="13" t="s">
        <v>118</v>
      </c>
      <c r="C118" s="13" t="s">
        <v>118</v>
      </c>
      <c r="D118" s="13" t="s">
        <v>119</v>
      </c>
      <c r="E118" s="13" t="s">
        <v>70</v>
      </c>
      <c r="F118" s="59" t="s">
        <v>120</v>
      </c>
      <c r="G118" s="14" t="n">
        <v>23.1</v>
      </c>
      <c r="H118" s="37" t="n">
        <v>0.78</v>
      </c>
      <c r="I118" s="38" t="n">
        <v>18</v>
      </c>
      <c r="J118" s="36" t="n">
        <v>16</v>
      </c>
      <c r="K118" s="39" t="n">
        <f aca="false">J118*I118</f>
        <v>288</v>
      </c>
      <c r="L118" s="14" t="s">
        <v>121</v>
      </c>
      <c r="M118" s="10"/>
    </row>
    <row r="119" s="3" customFormat="true" ht="24" hidden="false" customHeight="false" outlineLevel="0" collapsed="false">
      <c r="A119" s="36" t="n">
        <v>2</v>
      </c>
      <c r="B119" s="13" t="s">
        <v>122</v>
      </c>
      <c r="C119" s="13" t="s">
        <v>122</v>
      </c>
      <c r="D119" s="13" t="s">
        <v>123</v>
      </c>
      <c r="E119" s="13" t="s">
        <v>70</v>
      </c>
      <c r="F119" s="14" t="s">
        <v>124</v>
      </c>
      <c r="G119" s="14" t="n">
        <v>32.5</v>
      </c>
      <c r="H119" s="37" t="n">
        <v>0.78</v>
      </c>
      <c r="I119" s="38" t="n">
        <v>25.4</v>
      </c>
      <c r="J119" s="36" t="n">
        <v>16</v>
      </c>
      <c r="K119" s="39" t="n">
        <f aca="false">J119*I119</f>
        <v>406.4</v>
      </c>
      <c r="L119" s="14" t="s">
        <v>121</v>
      </c>
      <c r="M119" s="10"/>
    </row>
    <row r="120" s="3" customFormat="true" ht="63" hidden="false" customHeight="false" outlineLevel="0" collapsed="false">
      <c r="A120" s="36" t="n">
        <v>3</v>
      </c>
      <c r="B120" s="13" t="s">
        <v>125</v>
      </c>
      <c r="C120" s="60" t="s">
        <v>126</v>
      </c>
      <c r="D120" s="61" t="s">
        <v>127</v>
      </c>
      <c r="E120" s="13" t="s">
        <v>128</v>
      </c>
      <c r="F120" s="62" t="s">
        <v>129</v>
      </c>
      <c r="G120" s="14" t="n">
        <v>23</v>
      </c>
      <c r="H120" s="37" t="n">
        <v>0.78</v>
      </c>
      <c r="I120" s="38" t="n">
        <v>17.9</v>
      </c>
      <c r="J120" s="36" t="n">
        <v>15</v>
      </c>
      <c r="K120" s="39" t="n">
        <f aca="false">J120*I120</f>
        <v>268.5</v>
      </c>
      <c r="L120" s="14" t="s">
        <v>121</v>
      </c>
      <c r="M120" s="10"/>
    </row>
    <row r="121" s="3" customFormat="true" ht="24" hidden="false" customHeight="false" outlineLevel="0" collapsed="false">
      <c r="A121" s="36" t="n">
        <v>4</v>
      </c>
      <c r="B121" s="13" t="s">
        <v>130</v>
      </c>
      <c r="C121" s="13" t="s">
        <v>131</v>
      </c>
      <c r="D121" s="13" t="s">
        <v>132</v>
      </c>
      <c r="E121" s="13" t="s">
        <v>133</v>
      </c>
      <c r="F121" s="63" t="n">
        <v>38473</v>
      </c>
      <c r="G121" s="14" t="n">
        <v>14.5</v>
      </c>
      <c r="H121" s="37" t="n">
        <v>0.78</v>
      </c>
      <c r="I121" s="38" t="n">
        <v>11.3</v>
      </c>
      <c r="J121" s="36" t="n">
        <v>16</v>
      </c>
      <c r="K121" s="39" t="n">
        <f aca="false">J121*I121</f>
        <v>180.8</v>
      </c>
      <c r="L121" s="14" t="s">
        <v>121</v>
      </c>
      <c r="M121" s="10"/>
    </row>
    <row r="122" s="3" customFormat="true" ht="14.25" hidden="false" customHeight="false" outlineLevel="0" collapsed="false">
      <c r="A122" s="36" t="n">
        <v>5</v>
      </c>
      <c r="B122" s="13" t="s">
        <v>134</v>
      </c>
      <c r="C122" s="13" t="s">
        <v>135</v>
      </c>
      <c r="D122" s="13" t="s">
        <v>136</v>
      </c>
      <c r="E122" s="13" t="s">
        <v>137</v>
      </c>
      <c r="F122" s="63" t="n">
        <v>39326</v>
      </c>
      <c r="G122" s="14" t="n">
        <v>33</v>
      </c>
      <c r="H122" s="37" t="n">
        <v>0.78</v>
      </c>
      <c r="I122" s="38" t="n">
        <v>25.7</v>
      </c>
      <c r="J122" s="36" t="n">
        <v>14</v>
      </c>
      <c r="K122" s="39" t="n">
        <f aca="false">J122*I122</f>
        <v>359.8</v>
      </c>
      <c r="L122" s="14" t="s">
        <v>121</v>
      </c>
      <c r="M122" s="10"/>
    </row>
    <row r="123" s="3" customFormat="true" ht="36" hidden="false" customHeight="false" outlineLevel="0" collapsed="false">
      <c r="A123" s="36" t="n">
        <v>6</v>
      </c>
      <c r="B123" s="13" t="s">
        <v>138</v>
      </c>
      <c r="C123" s="13" t="s">
        <v>139</v>
      </c>
      <c r="D123" s="13" t="s">
        <v>140</v>
      </c>
      <c r="E123" s="13" t="s">
        <v>29</v>
      </c>
      <c r="F123" s="63" t="n">
        <v>37681</v>
      </c>
      <c r="G123" s="14" t="n">
        <v>55</v>
      </c>
      <c r="H123" s="37" t="n">
        <v>0.78</v>
      </c>
      <c r="I123" s="38" t="n">
        <v>42.9</v>
      </c>
      <c r="J123" s="36" t="n">
        <v>0</v>
      </c>
      <c r="K123" s="39" t="n">
        <f aca="false">J123*I123</f>
        <v>0</v>
      </c>
      <c r="L123" s="14" t="s">
        <v>121</v>
      </c>
      <c r="M123" s="10"/>
    </row>
    <row r="124" s="3" customFormat="true" ht="24" hidden="false" customHeight="false" outlineLevel="0" collapsed="false">
      <c r="A124" s="36" t="n">
        <v>7</v>
      </c>
      <c r="B124" s="13" t="s">
        <v>141</v>
      </c>
      <c r="C124" s="13" t="s">
        <v>142</v>
      </c>
      <c r="D124" s="13" t="s">
        <v>143</v>
      </c>
      <c r="E124" s="13" t="s">
        <v>144</v>
      </c>
      <c r="F124" s="14" t="s">
        <v>145</v>
      </c>
      <c r="G124" s="14" t="n">
        <v>15</v>
      </c>
      <c r="H124" s="37" t="n">
        <v>0.78</v>
      </c>
      <c r="I124" s="38" t="n">
        <v>11.7</v>
      </c>
      <c r="J124" s="36" t="n">
        <v>15</v>
      </c>
      <c r="K124" s="39" t="n">
        <f aca="false">J124*I124</f>
        <v>175.5</v>
      </c>
      <c r="L124" s="14" t="s">
        <v>121</v>
      </c>
      <c r="M124" s="10"/>
    </row>
    <row r="125" s="50" customFormat="true" ht="24" hidden="false" customHeight="false" outlineLevel="0" collapsed="false">
      <c r="A125" s="36" t="n">
        <v>8</v>
      </c>
      <c r="B125" s="13" t="s">
        <v>146</v>
      </c>
      <c r="C125" s="13" t="s">
        <v>146</v>
      </c>
      <c r="D125" s="13" t="s">
        <v>147</v>
      </c>
      <c r="E125" s="13" t="s">
        <v>70</v>
      </c>
      <c r="F125" s="14" t="s">
        <v>148</v>
      </c>
      <c r="G125" s="14" t="n">
        <v>26.6</v>
      </c>
      <c r="H125" s="37" t="n">
        <v>0.78</v>
      </c>
      <c r="I125" s="38" t="n">
        <v>20.7</v>
      </c>
      <c r="J125" s="36" t="n">
        <v>15</v>
      </c>
      <c r="K125" s="39" t="n">
        <f aca="false">J125*I125</f>
        <v>310.5</v>
      </c>
      <c r="L125" s="14" t="s">
        <v>121</v>
      </c>
      <c r="M125" s="10"/>
    </row>
    <row r="126" s="3" customFormat="true" ht="14.25" hidden="false" customHeight="true" outlineLevel="0" collapsed="false">
      <c r="A126" s="43" t="s">
        <v>42</v>
      </c>
      <c r="B126" s="43"/>
      <c r="C126" s="43"/>
      <c r="D126" s="43"/>
      <c r="E126" s="43"/>
      <c r="F126" s="43"/>
      <c r="G126" s="44" t="n">
        <f aca="false">SUM(G118:G125)</f>
        <v>222.7</v>
      </c>
      <c r="H126" s="45"/>
      <c r="I126" s="44" t="n">
        <f aca="false">SUM(I118:I125)</f>
        <v>173.6</v>
      </c>
      <c r="J126" s="45"/>
      <c r="K126" s="44" t="n">
        <f aca="false">SUM(K118:K125)</f>
        <v>1989.5</v>
      </c>
      <c r="L126" s="45"/>
      <c r="M126" s="10"/>
    </row>
    <row r="127" s="3" customFormat="true" ht="14.25" hidden="false" customHeight="false" outlineLevel="0" collapsed="false">
      <c r="A127" s="28" t="s">
        <v>43</v>
      </c>
      <c r="D127" s="28" t="s">
        <v>44</v>
      </c>
      <c r="E127" s="29"/>
      <c r="G127" s="30"/>
      <c r="I127" s="31"/>
      <c r="J127" s="28" t="s">
        <v>45</v>
      </c>
      <c r="K127" s="32"/>
      <c r="L127" s="29"/>
    </row>
    <row r="128" s="48" customFormat="true" ht="14.25" hidden="false" customHeight="true" outlineLevel="0" collapsed="false">
      <c r="A128" s="33" t="s">
        <v>46</v>
      </c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</row>
    <row r="129" s="48" customFormat="true" ht="14.2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</row>
    <row r="130" s="48" customFormat="true" ht="14.25" hidden="false" customHeight="false" outlineLevel="0" collapsed="false">
      <c r="A130" s="34" t="s">
        <v>149</v>
      </c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</row>
    <row r="131" s="48" customFormat="true" ht="14.25" hidden="false" customHeight="false" outlineLevel="0" collapsed="false">
      <c r="A131" s="53"/>
      <c r="B131" s="53"/>
      <c r="C131" s="53"/>
      <c r="D131" s="53"/>
      <c r="E131" s="53"/>
      <c r="F131" s="53"/>
      <c r="G131" s="53"/>
      <c r="H131" s="53"/>
      <c r="I131" s="54"/>
      <c r="K131" s="55"/>
      <c r="L131" s="56"/>
    </row>
    <row r="132" s="48" customFormat="true" ht="14.25" hidden="false" customHeight="false" outlineLevel="0" collapsed="false">
      <c r="A132" s="64"/>
      <c r="B132" s="64"/>
      <c r="C132" s="64"/>
      <c r="D132" s="64"/>
      <c r="E132" s="64"/>
      <c r="F132" s="64"/>
      <c r="G132" s="64"/>
      <c r="H132" s="64"/>
      <c r="I132" s="54"/>
      <c r="K132" s="55"/>
      <c r="L132" s="56"/>
    </row>
    <row r="133" s="3" customFormat="true" ht="14.25" hidden="false" customHeight="false" outlineLevel="0" collapsed="false">
      <c r="A133" s="65"/>
      <c r="B133" s="65"/>
      <c r="C133" s="65"/>
      <c r="D133" s="65"/>
      <c r="E133" s="29"/>
      <c r="F133" s="65"/>
      <c r="G133" s="65"/>
      <c r="H133" s="65"/>
      <c r="I133" s="31"/>
      <c r="K133" s="32"/>
      <c r="L133" s="29"/>
    </row>
    <row r="134" s="48" customFormat="true" ht="14.25" hidden="false" customHeight="false" outlineLevel="0" collapsed="false">
      <c r="A134" s="64"/>
      <c r="B134" s="64"/>
      <c r="C134" s="64"/>
      <c r="D134" s="64"/>
      <c r="E134" s="64"/>
      <c r="F134" s="64"/>
      <c r="G134" s="64"/>
      <c r="H134" s="64"/>
      <c r="I134" s="54"/>
      <c r="K134" s="55"/>
      <c r="L134" s="56"/>
    </row>
    <row r="135" s="3" customFormat="true" ht="14.25" hidden="false" customHeight="false" outlineLevel="0" collapsed="false">
      <c r="A135" s="65"/>
      <c r="B135" s="65"/>
      <c r="C135" s="65"/>
      <c r="D135" s="65"/>
      <c r="E135" s="29"/>
      <c r="F135" s="65"/>
      <c r="G135" s="65"/>
      <c r="H135" s="65"/>
      <c r="I135" s="31"/>
      <c r="K135" s="32"/>
      <c r="L135" s="29"/>
    </row>
    <row r="136" s="3" customFormat="true" ht="20.25" hidden="false" customHeight="true" outlineLevel="0" collapsed="false">
      <c r="A136" s="2" t="s">
        <v>0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s="3" customFormat="true" ht="14.25" hidden="false" customHeight="true" outlineLevel="0" collapsed="false">
      <c r="A137" s="4" t="s">
        <v>1</v>
      </c>
      <c r="B137" s="4"/>
      <c r="C137" s="5" t="s">
        <v>2</v>
      </c>
      <c r="D137" s="4" t="s">
        <v>150</v>
      </c>
      <c r="E137" s="4"/>
      <c r="F137" s="4"/>
      <c r="G137" s="4"/>
      <c r="H137" s="4"/>
      <c r="I137" s="4"/>
      <c r="J137" s="4"/>
      <c r="K137" s="4"/>
      <c r="L137" s="4"/>
    </row>
    <row r="138" s="3" customFormat="true" ht="24" hidden="false" customHeight="false" outlineLevel="0" collapsed="false">
      <c r="A138" s="6" t="s">
        <v>4</v>
      </c>
      <c r="B138" s="6" t="s">
        <v>5</v>
      </c>
      <c r="C138" s="6" t="s">
        <v>6</v>
      </c>
      <c r="D138" s="6" t="s">
        <v>7</v>
      </c>
      <c r="E138" s="6" t="s">
        <v>8</v>
      </c>
      <c r="F138" s="6" t="s">
        <v>49</v>
      </c>
      <c r="G138" s="7" t="s">
        <v>10</v>
      </c>
      <c r="H138" s="7" t="s">
        <v>11</v>
      </c>
      <c r="I138" s="8" t="s">
        <v>12</v>
      </c>
      <c r="J138" s="6" t="s">
        <v>13</v>
      </c>
      <c r="K138" s="9" t="s">
        <v>14</v>
      </c>
      <c r="L138" s="10" t="s">
        <v>15</v>
      </c>
      <c r="M138" s="10" t="s">
        <v>16</v>
      </c>
    </row>
    <row r="139" s="3" customFormat="true" ht="24" hidden="false" customHeight="false" outlineLevel="0" collapsed="false">
      <c r="A139" s="36" t="n">
        <v>1</v>
      </c>
      <c r="B139" s="13" t="s">
        <v>50</v>
      </c>
      <c r="C139" s="13" t="s">
        <v>51</v>
      </c>
      <c r="D139" s="13" t="s">
        <v>52</v>
      </c>
      <c r="E139" s="13" t="s">
        <v>53</v>
      </c>
      <c r="F139" s="14" t="s">
        <v>54</v>
      </c>
      <c r="G139" s="15" t="n">
        <v>33.9</v>
      </c>
      <c r="H139" s="37" t="n">
        <v>0.78</v>
      </c>
      <c r="I139" s="38" t="n">
        <v>26.4</v>
      </c>
      <c r="J139" s="36" t="n">
        <v>13</v>
      </c>
      <c r="K139" s="39" t="n">
        <f aca="false">J139*I139</f>
        <v>343.2</v>
      </c>
      <c r="L139" s="40" t="s">
        <v>151</v>
      </c>
      <c r="M139" s="41" t="s">
        <v>56</v>
      </c>
    </row>
    <row r="140" s="3" customFormat="true" ht="24" hidden="false" customHeight="false" outlineLevel="0" collapsed="false">
      <c r="A140" s="36" t="n">
        <v>2</v>
      </c>
      <c r="B140" s="13" t="s">
        <v>50</v>
      </c>
      <c r="C140" s="13" t="s">
        <v>57</v>
      </c>
      <c r="D140" s="13" t="s">
        <v>52</v>
      </c>
      <c r="E140" s="13" t="s">
        <v>53</v>
      </c>
      <c r="F140" s="14" t="s">
        <v>58</v>
      </c>
      <c r="G140" s="15" t="n">
        <v>19.9</v>
      </c>
      <c r="H140" s="37" t="n">
        <v>0.78</v>
      </c>
      <c r="I140" s="38" t="n">
        <v>15.5</v>
      </c>
      <c r="J140" s="36" t="n">
        <v>11</v>
      </c>
      <c r="K140" s="39" t="n">
        <f aca="false">J140*I140</f>
        <v>170.5</v>
      </c>
      <c r="L140" s="40" t="s">
        <v>151</v>
      </c>
      <c r="M140" s="10"/>
    </row>
    <row r="141" s="3" customFormat="true" ht="24" hidden="false" customHeight="false" outlineLevel="0" collapsed="false">
      <c r="A141" s="36" t="n">
        <v>3</v>
      </c>
      <c r="B141" s="13" t="s">
        <v>50</v>
      </c>
      <c r="C141" s="13" t="s">
        <v>59</v>
      </c>
      <c r="D141" s="13" t="s">
        <v>52</v>
      </c>
      <c r="E141" s="13" t="s">
        <v>53</v>
      </c>
      <c r="F141" s="14" t="s">
        <v>58</v>
      </c>
      <c r="G141" s="15" t="n">
        <v>21.9</v>
      </c>
      <c r="H141" s="37" t="n">
        <v>0.78</v>
      </c>
      <c r="I141" s="38" t="n">
        <v>17.1</v>
      </c>
      <c r="J141" s="36" t="n">
        <v>17</v>
      </c>
      <c r="K141" s="39" t="n">
        <f aca="false">J141*I141</f>
        <v>290.7</v>
      </c>
      <c r="L141" s="40" t="s">
        <v>151</v>
      </c>
      <c r="M141" s="10"/>
    </row>
    <row r="142" s="3" customFormat="true" ht="24" hidden="false" customHeight="false" outlineLevel="0" collapsed="false">
      <c r="A142" s="36" t="n">
        <v>4</v>
      </c>
      <c r="B142" s="13" t="s">
        <v>50</v>
      </c>
      <c r="C142" s="13" t="s">
        <v>60</v>
      </c>
      <c r="D142" s="13" t="s">
        <v>52</v>
      </c>
      <c r="E142" s="13" t="s">
        <v>53</v>
      </c>
      <c r="F142" s="14" t="s">
        <v>58</v>
      </c>
      <c r="G142" s="15" t="n">
        <v>20.9</v>
      </c>
      <c r="H142" s="37" t="n">
        <v>0.78</v>
      </c>
      <c r="I142" s="38" t="n">
        <v>16.3</v>
      </c>
      <c r="J142" s="36" t="n">
        <v>19</v>
      </c>
      <c r="K142" s="39" t="n">
        <f aca="false">J142*I142</f>
        <v>309.7</v>
      </c>
      <c r="L142" s="40" t="s">
        <v>151</v>
      </c>
      <c r="M142" s="10"/>
    </row>
    <row r="143" s="3" customFormat="true" ht="24" hidden="false" customHeight="false" outlineLevel="0" collapsed="false">
      <c r="A143" s="36" t="n">
        <v>5</v>
      </c>
      <c r="B143" s="13" t="s">
        <v>50</v>
      </c>
      <c r="C143" s="13" t="s">
        <v>106</v>
      </c>
      <c r="D143" s="13" t="s">
        <v>52</v>
      </c>
      <c r="E143" s="13" t="s">
        <v>53</v>
      </c>
      <c r="F143" s="14" t="s">
        <v>58</v>
      </c>
      <c r="G143" s="15" t="n">
        <v>25.9</v>
      </c>
      <c r="H143" s="37" t="n">
        <v>0.78</v>
      </c>
      <c r="I143" s="38" t="n">
        <v>20.2</v>
      </c>
      <c r="J143" s="36" t="n">
        <v>32</v>
      </c>
      <c r="K143" s="39" t="n">
        <f aca="false">J143*I143</f>
        <v>646.4</v>
      </c>
      <c r="L143" s="40" t="s">
        <v>151</v>
      </c>
      <c r="M143" s="10"/>
    </row>
    <row r="144" s="3" customFormat="true" ht="24" hidden="false" customHeight="false" outlineLevel="0" collapsed="false">
      <c r="A144" s="36" t="n">
        <v>6</v>
      </c>
      <c r="B144" s="13" t="s">
        <v>50</v>
      </c>
      <c r="C144" s="13" t="s">
        <v>107</v>
      </c>
      <c r="D144" s="13" t="s">
        <v>52</v>
      </c>
      <c r="E144" s="13" t="s">
        <v>53</v>
      </c>
      <c r="F144" s="14" t="s">
        <v>58</v>
      </c>
      <c r="G144" s="15" t="n">
        <v>31.9</v>
      </c>
      <c r="H144" s="37" t="n">
        <v>0.78</v>
      </c>
      <c r="I144" s="38" t="n">
        <v>24.9</v>
      </c>
      <c r="J144" s="36" t="n">
        <v>45</v>
      </c>
      <c r="K144" s="39" t="n">
        <f aca="false">J144*I144</f>
        <v>1120.5</v>
      </c>
      <c r="L144" s="40" t="s">
        <v>151</v>
      </c>
      <c r="M144" s="10"/>
    </row>
    <row r="145" s="3" customFormat="true" ht="24" hidden="false" customHeight="false" outlineLevel="0" collapsed="false">
      <c r="A145" s="36" t="n">
        <v>7</v>
      </c>
      <c r="B145" s="13" t="s">
        <v>63</v>
      </c>
      <c r="C145" s="13" t="s">
        <v>64</v>
      </c>
      <c r="D145" s="13" t="s">
        <v>65</v>
      </c>
      <c r="E145" s="13" t="s">
        <v>66</v>
      </c>
      <c r="F145" s="42" t="s">
        <v>67</v>
      </c>
      <c r="G145" s="15" t="n">
        <v>19</v>
      </c>
      <c r="H145" s="37" t="n">
        <v>0.78</v>
      </c>
      <c r="I145" s="38" t="n">
        <v>14.8</v>
      </c>
      <c r="J145" s="36" t="n">
        <v>38</v>
      </c>
      <c r="K145" s="39" t="n">
        <f aca="false">J145*I145</f>
        <v>562.4</v>
      </c>
      <c r="L145" s="40" t="s">
        <v>151</v>
      </c>
      <c r="M145" s="10"/>
    </row>
    <row r="146" s="3" customFormat="true" ht="24" hidden="false" customHeight="false" outlineLevel="0" collapsed="false">
      <c r="A146" s="36" t="n">
        <v>8</v>
      </c>
      <c r="B146" s="13" t="s">
        <v>152</v>
      </c>
      <c r="C146" s="13" t="s">
        <v>108</v>
      </c>
      <c r="D146" s="13" t="s">
        <v>153</v>
      </c>
      <c r="E146" s="13" t="s">
        <v>70</v>
      </c>
      <c r="F146" s="14" t="s">
        <v>154</v>
      </c>
      <c r="G146" s="66" t="n">
        <v>25</v>
      </c>
      <c r="H146" s="37" t="n">
        <v>0.78</v>
      </c>
      <c r="I146" s="38" t="n">
        <v>19.5</v>
      </c>
      <c r="J146" s="36" t="n">
        <v>37</v>
      </c>
      <c r="K146" s="39" t="n">
        <f aca="false">J146*I146</f>
        <v>721.5</v>
      </c>
      <c r="L146" s="40" t="s">
        <v>151</v>
      </c>
      <c r="M146" s="10"/>
    </row>
    <row r="147" s="3" customFormat="true" ht="24" hidden="false" customHeight="false" outlineLevel="0" collapsed="false">
      <c r="A147" s="36" t="n">
        <v>9</v>
      </c>
      <c r="B147" s="13" t="s">
        <v>155</v>
      </c>
      <c r="C147" s="13" t="s">
        <v>156</v>
      </c>
      <c r="D147" s="13" t="s">
        <v>157</v>
      </c>
      <c r="E147" s="13" t="s">
        <v>144</v>
      </c>
      <c r="F147" s="42" t="s">
        <v>158</v>
      </c>
      <c r="G147" s="15" t="n">
        <v>22</v>
      </c>
      <c r="H147" s="37" t="n">
        <v>0.78</v>
      </c>
      <c r="I147" s="38" t="n">
        <v>17.2</v>
      </c>
      <c r="J147" s="36" t="n">
        <v>37</v>
      </c>
      <c r="K147" s="39" t="n">
        <f aca="false">J147*I147</f>
        <v>636.4</v>
      </c>
      <c r="L147" s="67" t="s">
        <v>159</v>
      </c>
      <c r="M147" s="10"/>
    </row>
    <row r="148" s="3" customFormat="true" ht="24" hidden="false" customHeight="false" outlineLevel="0" collapsed="false">
      <c r="A148" s="36" t="n">
        <v>10</v>
      </c>
      <c r="B148" s="13" t="s">
        <v>160</v>
      </c>
      <c r="C148" s="13" t="s">
        <v>161</v>
      </c>
      <c r="D148" s="13" t="s">
        <v>162</v>
      </c>
      <c r="E148" s="13" t="s">
        <v>103</v>
      </c>
      <c r="F148" s="42" t="s">
        <v>163</v>
      </c>
      <c r="G148" s="15" t="n">
        <v>20</v>
      </c>
      <c r="H148" s="37" t="n">
        <v>0.78</v>
      </c>
      <c r="I148" s="38" t="n">
        <v>15.6</v>
      </c>
      <c r="J148" s="36" t="n">
        <v>38</v>
      </c>
      <c r="K148" s="39" t="n">
        <f aca="false">J148*I148</f>
        <v>592.8</v>
      </c>
      <c r="L148" s="14" t="s">
        <v>159</v>
      </c>
      <c r="M148" s="10"/>
    </row>
    <row r="149" s="3" customFormat="true" ht="14.25" hidden="false" customHeight="false" outlineLevel="0" collapsed="false">
      <c r="A149" s="36" t="n">
        <v>11</v>
      </c>
      <c r="B149" s="20" t="s">
        <v>164</v>
      </c>
      <c r="C149" s="20" t="s">
        <v>165</v>
      </c>
      <c r="D149" s="13" t="s">
        <v>166</v>
      </c>
      <c r="E149" s="20" t="s">
        <v>29</v>
      </c>
      <c r="F149" s="68" t="s">
        <v>167</v>
      </c>
      <c r="G149" s="15" t="n">
        <v>32</v>
      </c>
      <c r="H149" s="37" t="n">
        <v>0.78</v>
      </c>
      <c r="I149" s="38" t="n">
        <v>25</v>
      </c>
      <c r="J149" s="36" t="n">
        <v>37</v>
      </c>
      <c r="K149" s="39" t="n">
        <f aca="false">J149*I149</f>
        <v>925</v>
      </c>
      <c r="L149" s="14" t="s">
        <v>159</v>
      </c>
      <c r="M149" s="10"/>
    </row>
    <row r="150" s="3" customFormat="true" ht="24" hidden="false" customHeight="false" outlineLevel="0" collapsed="false">
      <c r="A150" s="36" t="n">
        <v>12</v>
      </c>
      <c r="B150" s="13" t="s">
        <v>76</v>
      </c>
      <c r="C150" s="13" t="s">
        <v>168</v>
      </c>
      <c r="D150" s="13" t="s">
        <v>78</v>
      </c>
      <c r="E150" s="13" t="s">
        <v>29</v>
      </c>
      <c r="F150" s="42" t="s">
        <v>169</v>
      </c>
      <c r="G150" s="15" t="n">
        <v>28</v>
      </c>
      <c r="H150" s="37" t="n">
        <v>0.78</v>
      </c>
      <c r="I150" s="38" t="n">
        <v>21.8</v>
      </c>
      <c r="J150" s="36" t="n">
        <v>36</v>
      </c>
      <c r="K150" s="39" t="n">
        <f aca="false">J150*I150</f>
        <v>784.8</v>
      </c>
      <c r="L150" s="14" t="s">
        <v>159</v>
      </c>
      <c r="M150" s="10"/>
    </row>
    <row r="151" s="3" customFormat="true" ht="14.25" hidden="false" customHeight="true" outlineLevel="0" collapsed="false">
      <c r="A151" s="43" t="s">
        <v>42</v>
      </c>
      <c r="B151" s="43"/>
      <c r="C151" s="43"/>
      <c r="D151" s="43"/>
      <c r="E151" s="43"/>
      <c r="F151" s="43"/>
      <c r="G151" s="44" t="n">
        <f aca="false">SUM(G139:G150)</f>
        <v>300.4</v>
      </c>
      <c r="H151" s="45"/>
      <c r="I151" s="46" t="n">
        <f aca="false">SUM(I139:I150)</f>
        <v>234.3</v>
      </c>
      <c r="J151" s="45"/>
      <c r="K151" s="47" t="n">
        <f aca="false">SUM(K139:K150)</f>
        <v>7103.9</v>
      </c>
      <c r="L151" s="45"/>
      <c r="M151" s="10"/>
    </row>
    <row r="152" s="3" customFormat="true" ht="14.25" hidden="false" customHeight="false" outlineLevel="0" collapsed="false">
      <c r="A152" s="28" t="s">
        <v>43</v>
      </c>
      <c r="D152" s="28" t="s">
        <v>44</v>
      </c>
      <c r="E152" s="29"/>
      <c r="G152" s="30"/>
      <c r="I152" s="31"/>
      <c r="J152" s="28" t="s">
        <v>45</v>
      </c>
      <c r="K152" s="32"/>
      <c r="L152" s="29"/>
    </row>
    <row r="153" s="48" customFormat="true" ht="14.25" hidden="false" customHeight="true" outlineLevel="0" collapsed="false">
      <c r="A153" s="33" t="s">
        <v>46</v>
      </c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</row>
    <row r="154" s="48" customFormat="true" ht="14.2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</row>
    <row r="155" s="48" customFormat="true" ht="14.25" hidden="false" customHeight="false" outlineLevel="0" collapsed="false">
      <c r="A155" s="34" t="s">
        <v>84</v>
      </c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</row>
    <row r="156" s="3" customFormat="true" ht="14.25" hidden="false" customHeight="false" outlineLevel="0" collapsed="false">
      <c r="A156" s="65"/>
      <c r="B156" s="65"/>
      <c r="C156" s="65"/>
      <c r="D156" s="65"/>
      <c r="E156" s="29"/>
      <c r="F156" s="65"/>
      <c r="G156" s="65"/>
      <c r="H156" s="65"/>
      <c r="I156" s="31"/>
      <c r="K156" s="32"/>
      <c r="L156" s="29"/>
    </row>
    <row r="157" s="3" customFormat="true" ht="14.25" hidden="false" customHeight="false" outlineLevel="0" collapsed="false">
      <c r="A157" s="65"/>
      <c r="B157" s="65"/>
      <c r="C157" s="65"/>
      <c r="D157" s="65"/>
      <c r="E157" s="29"/>
      <c r="F157" s="65"/>
      <c r="G157" s="65"/>
      <c r="H157" s="65"/>
      <c r="I157" s="31"/>
      <c r="K157" s="32"/>
      <c r="L157" s="29"/>
    </row>
    <row r="158" s="3" customFormat="true" ht="20.25" hidden="false" customHeight="true" outlineLevel="0" collapsed="false">
      <c r="A158" s="2" t="s">
        <v>0</v>
      </c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</row>
    <row r="159" s="3" customFormat="true" ht="14.25" hidden="false" customHeight="true" outlineLevel="0" collapsed="false">
      <c r="A159" s="4" t="s">
        <v>1</v>
      </c>
      <c r="B159" s="4"/>
      <c r="C159" s="5" t="s">
        <v>2</v>
      </c>
      <c r="D159" s="4" t="s">
        <v>170</v>
      </c>
      <c r="E159" s="4"/>
      <c r="F159" s="4"/>
      <c r="G159" s="4"/>
      <c r="H159" s="4"/>
      <c r="I159" s="4"/>
      <c r="J159" s="4"/>
      <c r="K159" s="4"/>
      <c r="L159" s="4"/>
    </row>
    <row r="160" s="3" customFormat="true" ht="24" hidden="false" customHeight="false" outlineLevel="0" collapsed="false">
      <c r="A160" s="6" t="s">
        <v>4</v>
      </c>
      <c r="B160" s="6" t="s">
        <v>5</v>
      </c>
      <c r="C160" s="6" t="s">
        <v>6</v>
      </c>
      <c r="D160" s="6" t="s">
        <v>7</v>
      </c>
      <c r="E160" s="6" t="s">
        <v>8</v>
      </c>
      <c r="F160" s="6" t="s">
        <v>49</v>
      </c>
      <c r="G160" s="7" t="s">
        <v>10</v>
      </c>
      <c r="H160" s="7" t="s">
        <v>11</v>
      </c>
      <c r="I160" s="8" t="s">
        <v>12</v>
      </c>
      <c r="J160" s="6" t="s">
        <v>13</v>
      </c>
      <c r="K160" s="9" t="s">
        <v>14</v>
      </c>
      <c r="L160" s="10" t="s">
        <v>15</v>
      </c>
      <c r="M160" s="10" t="s">
        <v>16</v>
      </c>
    </row>
    <row r="161" s="3" customFormat="true" ht="24" hidden="false" customHeight="false" outlineLevel="0" collapsed="false">
      <c r="A161" s="36" t="n">
        <v>1</v>
      </c>
      <c r="B161" s="13" t="s">
        <v>68</v>
      </c>
      <c r="C161" s="13" t="s">
        <v>68</v>
      </c>
      <c r="D161" s="13" t="s">
        <v>69</v>
      </c>
      <c r="E161" s="13" t="s">
        <v>70</v>
      </c>
      <c r="F161" s="42" t="s">
        <v>71</v>
      </c>
      <c r="G161" s="15" t="n">
        <v>36.3</v>
      </c>
      <c r="H161" s="37" t="n">
        <v>0.78</v>
      </c>
      <c r="I161" s="38" t="n">
        <v>28.3</v>
      </c>
      <c r="J161" s="36" t="n">
        <v>27</v>
      </c>
      <c r="K161" s="39" t="n">
        <f aca="false">J161*I161</f>
        <v>764.1</v>
      </c>
      <c r="L161" s="40" t="s">
        <v>171</v>
      </c>
      <c r="M161" s="10"/>
    </row>
    <row r="162" s="3" customFormat="true" ht="24" hidden="false" customHeight="false" outlineLevel="0" collapsed="false">
      <c r="A162" s="36" t="n">
        <v>2</v>
      </c>
      <c r="B162" s="13" t="s">
        <v>172</v>
      </c>
      <c r="C162" s="13" t="s">
        <v>173</v>
      </c>
      <c r="D162" s="13" t="s">
        <v>174</v>
      </c>
      <c r="E162" s="13" t="s">
        <v>175</v>
      </c>
      <c r="F162" s="42" t="s">
        <v>176</v>
      </c>
      <c r="G162" s="15" t="n">
        <v>39</v>
      </c>
      <c r="H162" s="37" t="n">
        <v>0.78</v>
      </c>
      <c r="I162" s="38" t="n">
        <v>30.4</v>
      </c>
      <c r="J162" s="36" t="n">
        <v>16</v>
      </c>
      <c r="K162" s="39" t="n">
        <f aca="false">J162*I162</f>
        <v>486.4</v>
      </c>
      <c r="L162" s="40" t="s">
        <v>171</v>
      </c>
      <c r="M162" s="10"/>
    </row>
    <row r="163" s="3" customFormat="true" ht="24" hidden="false" customHeight="false" outlineLevel="0" collapsed="false">
      <c r="A163" s="36" t="n">
        <v>3</v>
      </c>
      <c r="B163" s="13" t="s">
        <v>177</v>
      </c>
      <c r="C163" s="13" t="s">
        <v>178</v>
      </c>
      <c r="D163" s="13" t="s">
        <v>179</v>
      </c>
      <c r="E163" s="13" t="s">
        <v>175</v>
      </c>
      <c r="F163" s="14" t="s">
        <v>180</v>
      </c>
      <c r="G163" s="15" t="n">
        <v>42</v>
      </c>
      <c r="H163" s="37" t="n">
        <v>0.78</v>
      </c>
      <c r="I163" s="38" t="n">
        <v>32.8</v>
      </c>
      <c r="J163" s="36" t="n">
        <v>24</v>
      </c>
      <c r="K163" s="39" t="n">
        <f aca="false">J163*I163</f>
        <v>787.2</v>
      </c>
      <c r="L163" s="40" t="s">
        <v>171</v>
      </c>
      <c r="M163" s="10"/>
    </row>
    <row r="164" s="3" customFormat="true" ht="24" hidden="false" customHeight="false" outlineLevel="0" collapsed="false">
      <c r="A164" s="36" t="n">
        <v>4</v>
      </c>
      <c r="B164" s="13" t="s">
        <v>181</v>
      </c>
      <c r="C164" s="13" t="s">
        <v>181</v>
      </c>
      <c r="D164" s="13" t="s">
        <v>182</v>
      </c>
      <c r="E164" s="13" t="s">
        <v>183</v>
      </c>
      <c r="F164" s="42" t="n">
        <v>39569</v>
      </c>
      <c r="G164" s="15" t="n">
        <v>28</v>
      </c>
      <c r="H164" s="37" t="n">
        <v>0.78</v>
      </c>
      <c r="I164" s="38" t="n">
        <v>21.8</v>
      </c>
      <c r="J164" s="36" t="n">
        <v>16</v>
      </c>
      <c r="K164" s="39" t="n">
        <f aca="false">J164*I164</f>
        <v>348.8</v>
      </c>
      <c r="L164" s="14" t="s">
        <v>184</v>
      </c>
      <c r="M164" s="10"/>
    </row>
    <row r="165" s="3" customFormat="true" ht="24" hidden="false" customHeight="false" outlineLevel="0" collapsed="false">
      <c r="A165" s="36" t="n">
        <v>5</v>
      </c>
      <c r="B165" s="13" t="s">
        <v>185</v>
      </c>
      <c r="C165" s="13" t="s">
        <v>186</v>
      </c>
      <c r="D165" s="13" t="s">
        <v>187</v>
      </c>
      <c r="E165" s="13" t="s">
        <v>70</v>
      </c>
      <c r="F165" s="14" t="s">
        <v>188</v>
      </c>
      <c r="G165" s="15" t="n">
        <v>39.8</v>
      </c>
      <c r="H165" s="37" t="n">
        <v>0.78</v>
      </c>
      <c r="I165" s="38" t="n">
        <v>31</v>
      </c>
      <c r="J165" s="36" t="n">
        <v>13</v>
      </c>
      <c r="K165" s="39" t="n">
        <f aca="false">J165*I165</f>
        <v>403</v>
      </c>
      <c r="L165" s="40" t="s">
        <v>171</v>
      </c>
      <c r="M165" s="10"/>
    </row>
    <row r="166" s="3" customFormat="true" ht="24" hidden="false" customHeight="false" outlineLevel="0" collapsed="false">
      <c r="A166" s="36" t="n">
        <v>6</v>
      </c>
      <c r="B166" s="13" t="s">
        <v>189</v>
      </c>
      <c r="C166" s="13" t="s">
        <v>190</v>
      </c>
      <c r="D166" s="13" t="s">
        <v>191</v>
      </c>
      <c r="E166" s="13" t="s">
        <v>29</v>
      </c>
      <c r="F166" s="14" t="s">
        <v>192</v>
      </c>
      <c r="G166" s="15" t="n">
        <v>35</v>
      </c>
      <c r="H166" s="37" t="n">
        <v>0.78</v>
      </c>
      <c r="I166" s="38" t="n">
        <v>27.3</v>
      </c>
      <c r="J166" s="36" t="n">
        <v>24</v>
      </c>
      <c r="K166" s="39" t="n">
        <f aca="false">J166*I166</f>
        <v>655.2</v>
      </c>
      <c r="L166" s="14" t="s">
        <v>184</v>
      </c>
      <c r="M166" s="10"/>
    </row>
    <row r="167" s="3" customFormat="true" ht="24" hidden="false" customHeight="false" outlineLevel="0" collapsed="false">
      <c r="A167" s="36" t="n">
        <v>7</v>
      </c>
      <c r="B167" s="13" t="s">
        <v>193</v>
      </c>
      <c r="C167" s="20" t="s">
        <v>194</v>
      </c>
      <c r="D167" s="20" t="s">
        <v>195</v>
      </c>
      <c r="E167" s="20" t="s">
        <v>29</v>
      </c>
      <c r="F167" s="63" t="n">
        <v>39234</v>
      </c>
      <c r="G167" s="15" t="n">
        <v>28</v>
      </c>
      <c r="H167" s="37" t="n">
        <v>0.78</v>
      </c>
      <c r="I167" s="38" t="n">
        <v>21.8</v>
      </c>
      <c r="J167" s="14" t="n">
        <v>14</v>
      </c>
      <c r="K167" s="39" t="n">
        <f aca="false">J167*I167</f>
        <v>305.2</v>
      </c>
      <c r="L167" s="14" t="s">
        <v>184</v>
      </c>
      <c r="M167" s="10"/>
    </row>
    <row r="168" s="3" customFormat="true" ht="24" hidden="false" customHeight="false" outlineLevel="0" collapsed="false">
      <c r="A168" s="36" t="n">
        <v>8</v>
      </c>
      <c r="B168" s="13" t="s">
        <v>185</v>
      </c>
      <c r="C168" s="13" t="s">
        <v>196</v>
      </c>
      <c r="D168" s="13" t="s">
        <v>197</v>
      </c>
      <c r="E168" s="13" t="s">
        <v>198</v>
      </c>
      <c r="F168" s="14" t="s">
        <v>199</v>
      </c>
      <c r="G168" s="15" t="n">
        <v>35</v>
      </c>
      <c r="H168" s="37" t="n">
        <v>0.78</v>
      </c>
      <c r="I168" s="38" t="n">
        <v>27.3</v>
      </c>
      <c r="J168" s="14" t="n">
        <v>11</v>
      </c>
      <c r="K168" s="39" t="n">
        <f aca="false">J168*I168</f>
        <v>300.3</v>
      </c>
      <c r="L168" s="14" t="s">
        <v>184</v>
      </c>
      <c r="M168" s="10"/>
    </row>
    <row r="169" customFormat="false" ht="24" hidden="false" customHeight="false" outlineLevel="0" collapsed="false">
      <c r="A169" s="36" t="n">
        <v>9</v>
      </c>
      <c r="B169" s="13" t="s">
        <v>200</v>
      </c>
      <c r="C169" s="69" t="s">
        <v>201</v>
      </c>
      <c r="D169" s="13" t="s">
        <v>202</v>
      </c>
      <c r="E169" s="13" t="s">
        <v>203</v>
      </c>
      <c r="F169" s="70" t="n">
        <v>38838</v>
      </c>
      <c r="G169" s="15" t="n">
        <v>26</v>
      </c>
      <c r="H169" s="37" t="n">
        <v>0.78</v>
      </c>
      <c r="I169" s="38" t="n">
        <v>20.3</v>
      </c>
      <c r="J169" s="14" t="n">
        <v>13</v>
      </c>
      <c r="K169" s="39" t="n">
        <f aca="false">J169*I169</f>
        <v>263.9</v>
      </c>
      <c r="L169" s="14" t="s">
        <v>184</v>
      </c>
      <c r="M169" s="10"/>
    </row>
    <row r="170" s="3" customFormat="true" ht="24" hidden="false" customHeight="false" outlineLevel="0" collapsed="false">
      <c r="A170" s="36" t="n">
        <v>10</v>
      </c>
      <c r="B170" s="13" t="s">
        <v>204</v>
      </c>
      <c r="C170" s="71" t="s">
        <v>205</v>
      </c>
      <c r="D170" s="13" t="s">
        <v>206</v>
      </c>
      <c r="E170" s="13" t="s">
        <v>70</v>
      </c>
      <c r="F170" s="63" t="n">
        <v>38231</v>
      </c>
      <c r="G170" s="15" t="n">
        <v>32</v>
      </c>
      <c r="H170" s="37" t="n">
        <v>0.78</v>
      </c>
      <c r="I170" s="38" t="n">
        <v>25</v>
      </c>
      <c r="J170" s="14" t="n">
        <v>31</v>
      </c>
      <c r="K170" s="39" t="n">
        <f aca="false">J170*I170</f>
        <v>775</v>
      </c>
      <c r="L170" s="14" t="s">
        <v>184</v>
      </c>
      <c r="M170" s="10"/>
    </row>
    <row r="171" s="3" customFormat="true" ht="24" hidden="false" customHeight="false" outlineLevel="0" collapsed="false">
      <c r="A171" s="36" t="n">
        <v>11</v>
      </c>
      <c r="B171" s="13" t="s">
        <v>207</v>
      </c>
      <c r="C171" s="13" t="s">
        <v>208</v>
      </c>
      <c r="D171" s="13" t="s">
        <v>209</v>
      </c>
      <c r="E171" s="13" t="s">
        <v>210</v>
      </c>
      <c r="F171" s="63" t="n">
        <v>39326</v>
      </c>
      <c r="G171" s="15" t="n">
        <v>29</v>
      </c>
      <c r="H171" s="37" t="n">
        <v>0.78</v>
      </c>
      <c r="I171" s="38" t="n">
        <v>22.6</v>
      </c>
      <c r="J171" s="14" t="n">
        <v>16</v>
      </c>
      <c r="K171" s="39" t="n">
        <f aca="false">J171*I171</f>
        <v>361.6</v>
      </c>
      <c r="L171" s="14" t="s">
        <v>184</v>
      </c>
      <c r="M171" s="10"/>
    </row>
    <row r="172" s="3" customFormat="true" ht="14.25" hidden="false" customHeight="true" outlineLevel="0" collapsed="false">
      <c r="A172" s="43" t="s">
        <v>42</v>
      </c>
      <c r="B172" s="43"/>
      <c r="C172" s="43"/>
      <c r="D172" s="43"/>
      <c r="E172" s="43"/>
      <c r="F172" s="43"/>
      <c r="G172" s="44" t="n">
        <f aca="false">SUM(G161:G171)</f>
        <v>370.1</v>
      </c>
      <c r="H172" s="45"/>
      <c r="I172" s="46" t="n">
        <f aca="false">SUM(I161:I171)</f>
        <v>288.6</v>
      </c>
      <c r="J172" s="45"/>
      <c r="K172" s="47" t="n">
        <f aca="false">SUM(K161:K171)</f>
        <v>5450.7</v>
      </c>
      <c r="L172" s="45"/>
      <c r="M172" s="10"/>
    </row>
    <row r="173" s="3" customFormat="true" ht="14.25" hidden="false" customHeight="false" outlineLevel="0" collapsed="false">
      <c r="A173" s="28" t="s">
        <v>43</v>
      </c>
      <c r="D173" s="28" t="s">
        <v>44</v>
      </c>
      <c r="E173" s="29"/>
      <c r="G173" s="30"/>
      <c r="I173" s="31"/>
      <c r="J173" s="28" t="s">
        <v>45</v>
      </c>
      <c r="K173" s="32"/>
      <c r="L173" s="29"/>
    </row>
    <row r="174" s="48" customFormat="true" ht="14.25" hidden="false" customHeight="true" outlineLevel="0" collapsed="false">
      <c r="A174" s="33" t="s">
        <v>46</v>
      </c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</row>
    <row r="175" s="48" customFormat="true" ht="14.2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</row>
    <row r="176" s="48" customFormat="true" ht="14.25" hidden="false" customHeight="false" outlineLevel="0" collapsed="false">
      <c r="A176" s="34" t="s">
        <v>47</v>
      </c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4"/>
    </row>
    <row r="177" s="48" customFormat="true" ht="14.25" hidden="false" customHeight="false" outlineLevel="0" collapsed="false">
      <c r="A177" s="53"/>
      <c r="B177" s="53"/>
      <c r="C177" s="53"/>
      <c r="D177" s="53"/>
      <c r="E177" s="53"/>
      <c r="F177" s="53"/>
      <c r="G177" s="53"/>
      <c r="H177" s="53"/>
      <c r="I177" s="54"/>
      <c r="K177" s="55"/>
      <c r="L177" s="56"/>
    </row>
    <row r="178" s="3" customFormat="true" ht="14.25" hidden="false" customHeight="false" outlineLevel="0" collapsed="false">
      <c r="A178" s="65"/>
      <c r="B178" s="65"/>
      <c r="C178" s="65"/>
      <c r="D178" s="65"/>
      <c r="E178" s="29"/>
      <c r="F178" s="65"/>
      <c r="G178" s="65"/>
      <c r="H178" s="65"/>
      <c r="I178" s="31"/>
      <c r="K178" s="32"/>
      <c r="L178" s="29"/>
    </row>
    <row r="179" s="3" customFormat="true" ht="14.25" hidden="false" customHeight="false" outlineLevel="0" collapsed="false">
      <c r="A179" s="65"/>
      <c r="B179" s="65"/>
      <c r="C179" s="65"/>
      <c r="D179" s="65"/>
      <c r="E179" s="29"/>
      <c r="F179" s="65"/>
      <c r="G179" s="65"/>
      <c r="H179" s="65"/>
      <c r="I179" s="31"/>
      <c r="K179" s="32"/>
      <c r="L179" s="29"/>
    </row>
    <row r="180" s="3" customFormat="true" ht="20.25" hidden="false" customHeight="true" outlineLevel="0" collapsed="false">
      <c r="A180" s="2" t="s">
        <v>0</v>
      </c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s="3" customFormat="true" ht="14.25" hidden="false" customHeight="true" outlineLevel="0" collapsed="false">
      <c r="A181" s="4" t="s">
        <v>1</v>
      </c>
      <c r="B181" s="4"/>
      <c r="C181" s="5" t="s">
        <v>2</v>
      </c>
      <c r="D181" s="4" t="s">
        <v>211</v>
      </c>
      <c r="E181" s="4"/>
      <c r="F181" s="4"/>
      <c r="G181" s="4"/>
      <c r="H181" s="4"/>
      <c r="I181" s="4"/>
      <c r="J181" s="4"/>
      <c r="K181" s="4"/>
      <c r="L181" s="4"/>
    </row>
    <row r="182" s="3" customFormat="true" ht="24" hidden="false" customHeight="false" outlineLevel="0" collapsed="false">
      <c r="A182" s="6" t="s">
        <v>4</v>
      </c>
      <c r="B182" s="6" t="s">
        <v>5</v>
      </c>
      <c r="C182" s="6" t="s">
        <v>6</v>
      </c>
      <c r="D182" s="6" t="s">
        <v>7</v>
      </c>
      <c r="E182" s="6" t="s">
        <v>8</v>
      </c>
      <c r="F182" s="6" t="s">
        <v>49</v>
      </c>
      <c r="G182" s="7" t="s">
        <v>10</v>
      </c>
      <c r="H182" s="7" t="s">
        <v>11</v>
      </c>
      <c r="I182" s="8" t="s">
        <v>12</v>
      </c>
      <c r="J182" s="6" t="s">
        <v>13</v>
      </c>
      <c r="K182" s="9" t="s">
        <v>14</v>
      </c>
      <c r="L182" s="10" t="s">
        <v>15</v>
      </c>
      <c r="M182" s="10" t="s">
        <v>16</v>
      </c>
    </row>
    <row r="183" s="3" customFormat="true" ht="24" hidden="false" customHeight="false" outlineLevel="0" collapsed="false">
      <c r="A183" s="36" t="n">
        <v>1</v>
      </c>
      <c r="B183" s="13" t="s">
        <v>50</v>
      </c>
      <c r="C183" s="13" t="s">
        <v>51</v>
      </c>
      <c r="D183" s="13" t="s">
        <v>52</v>
      </c>
      <c r="E183" s="13" t="s">
        <v>53</v>
      </c>
      <c r="F183" s="14" t="s">
        <v>54</v>
      </c>
      <c r="G183" s="15" t="n">
        <v>33.9</v>
      </c>
      <c r="H183" s="37" t="n">
        <v>0.78</v>
      </c>
      <c r="I183" s="38" t="n">
        <v>26.4</v>
      </c>
      <c r="J183" s="36" t="n">
        <v>32</v>
      </c>
      <c r="K183" s="39" t="n">
        <f aca="false">J183*I183</f>
        <v>844.8</v>
      </c>
      <c r="L183" s="40" t="s">
        <v>212</v>
      </c>
      <c r="M183" s="41" t="s">
        <v>56</v>
      </c>
    </row>
    <row r="184" s="3" customFormat="true" ht="24" hidden="false" customHeight="false" outlineLevel="0" collapsed="false">
      <c r="A184" s="36" t="n">
        <v>2</v>
      </c>
      <c r="B184" s="13" t="s">
        <v>50</v>
      </c>
      <c r="C184" s="13" t="s">
        <v>57</v>
      </c>
      <c r="D184" s="13" t="s">
        <v>52</v>
      </c>
      <c r="E184" s="13" t="s">
        <v>53</v>
      </c>
      <c r="F184" s="14" t="s">
        <v>58</v>
      </c>
      <c r="G184" s="15" t="n">
        <v>19.9</v>
      </c>
      <c r="H184" s="37" t="n">
        <v>0.78</v>
      </c>
      <c r="I184" s="38" t="n">
        <v>15.5</v>
      </c>
      <c r="J184" s="36" t="n">
        <v>29</v>
      </c>
      <c r="K184" s="39" t="n">
        <f aca="false">J184*I184</f>
        <v>449.5</v>
      </c>
      <c r="L184" s="40" t="s">
        <v>212</v>
      </c>
      <c r="M184" s="10"/>
    </row>
    <row r="185" s="3" customFormat="true" ht="24" hidden="false" customHeight="false" outlineLevel="0" collapsed="false">
      <c r="A185" s="36" t="n">
        <v>3</v>
      </c>
      <c r="B185" s="13" t="s">
        <v>50</v>
      </c>
      <c r="C185" s="13" t="s">
        <v>59</v>
      </c>
      <c r="D185" s="13" t="s">
        <v>52</v>
      </c>
      <c r="E185" s="13" t="s">
        <v>53</v>
      </c>
      <c r="F185" s="14" t="s">
        <v>58</v>
      </c>
      <c r="G185" s="15" t="n">
        <v>21.9</v>
      </c>
      <c r="H185" s="37" t="n">
        <v>0.78</v>
      </c>
      <c r="I185" s="38" t="n">
        <v>17.1</v>
      </c>
      <c r="J185" s="36" t="n">
        <v>33</v>
      </c>
      <c r="K185" s="39" t="n">
        <f aca="false">J185*I185</f>
        <v>564.3</v>
      </c>
      <c r="L185" s="40" t="s">
        <v>212</v>
      </c>
      <c r="M185" s="10"/>
    </row>
    <row r="186" s="3" customFormat="true" ht="24" hidden="false" customHeight="false" outlineLevel="0" collapsed="false">
      <c r="A186" s="36" t="n">
        <v>4</v>
      </c>
      <c r="B186" s="13" t="s">
        <v>50</v>
      </c>
      <c r="C186" s="13" t="s">
        <v>60</v>
      </c>
      <c r="D186" s="13" t="s">
        <v>52</v>
      </c>
      <c r="E186" s="13" t="s">
        <v>53</v>
      </c>
      <c r="F186" s="14" t="s">
        <v>58</v>
      </c>
      <c r="G186" s="15" t="n">
        <v>20.9</v>
      </c>
      <c r="H186" s="37" t="n">
        <v>0.78</v>
      </c>
      <c r="I186" s="38" t="n">
        <v>16.3</v>
      </c>
      <c r="J186" s="36" t="n">
        <v>42</v>
      </c>
      <c r="K186" s="39" t="n">
        <f aca="false">J186*I186</f>
        <v>684.6</v>
      </c>
      <c r="L186" s="40" t="s">
        <v>212</v>
      </c>
      <c r="M186" s="10"/>
    </row>
    <row r="187" s="3" customFormat="true" ht="24" hidden="false" customHeight="false" outlineLevel="0" collapsed="false">
      <c r="A187" s="36" t="n">
        <v>5</v>
      </c>
      <c r="B187" s="13" t="s">
        <v>50</v>
      </c>
      <c r="C187" s="13" t="s">
        <v>106</v>
      </c>
      <c r="D187" s="13" t="s">
        <v>52</v>
      </c>
      <c r="E187" s="13" t="s">
        <v>53</v>
      </c>
      <c r="F187" s="14" t="s">
        <v>58</v>
      </c>
      <c r="G187" s="15" t="n">
        <v>25.9</v>
      </c>
      <c r="H187" s="37" t="n">
        <v>0.78</v>
      </c>
      <c r="I187" s="38" t="n">
        <v>20.2</v>
      </c>
      <c r="J187" s="36" t="n">
        <v>54</v>
      </c>
      <c r="K187" s="39" t="n">
        <f aca="false">J187*I187</f>
        <v>1090.8</v>
      </c>
      <c r="L187" s="40" t="s">
        <v>212</v>
      </c>
      <c r="M187" s="10"/>
    </row>
    <row r="188" s="3" customFormat="true" ht="24" hidden="false" customHeight="false" outlineLevel="0" collapsed="false">
      <c r="A188" s="36" t="n">
        <v>6</v>
      </c>
      <c r="B188" s="13" t="s">
        <v>50</v>
      </c>
      <c r="C188" s="13" t="s">
        <v>107</v>
      </c>
      <c r="D188" s="13" t="s">
        <v>52</v>
      </c>
      <c r="E188" s="13" t="s">
        <v>53</v>
      </c>
      <c r="F188" s="14" t="s">
        <v>58</v>
      </c>
      <c r="G188" s="15" t="n">
        <v>31.9</v>
      </c>
      <c r="H188" s="37" t="n">
        <v>0.78</v>
      </c>
      <c r="I188" s="38" t="n">
        <v>24.9</v>
      </c>
      <c r="J188" s="36" t="n">
        <v>79</v>
      </c>
      <c r="K188" s="39" t="n">
        <f aca="false">J188*I188</f>
        <v>1967.1</v>
      </c>
      <c r="L188" s="40" t="s">
        <v>212</v>
      </c>
      <c r="M188" s="10"/>
    </row>
    <row r="189" s="3" customFormat="true" ht="24" hidden="false" customHeight="false" outlineLevel="0" collapsed="false">
      <c r="A189" s="36" t="n">
        <v>7</v>
      </c>
      <c r="B189" s="13" t="s">
        <v>63</v>
      </c>
      <c r="C189" s="13" t="s">
        <v>64</v>
      </c>
      <c r="D189" s="13" t="s">
        <v>65</v>
      </c>
      <c r="E189" s="13" t="s">
        <v>66</v>
      </c>
      <c r="F189" s="42" t="s">
        <v>67</v>
      </c>
      <c r="G189" s="15" t="n">
        <v>19</v>
      </c>
      <c r="H189" s="37" t="n">
        <v>0.78</v>
      </c>
      <c r="I189" s="38" t="n">
        <v>14.8</v>
      </c>
      <c r="J189" s="36" t="n">
        <v>76</v>
      </c>
      <c r="K189" s="39" t="n">
        <f aca="false">J189*I189</f>
        <v>1124.8</v>
      </c>
      <c r="L189" s="40" t="s">
        <v>212</v>
      </c>
      <c r="M189" s="10"/>
    </row>
    <row r="190" s="3" customFormat="true" ht="24" hidden="false" customHeight="false" outlineLevel="0" collapsed="false">
      <c r="A190" s="36" t="n">
        <v>8</v>
      </c>
      <c r="B190" s="13" t="s">
        <v>152</v>
      </c>
      <c r="C190" s="13" t="s">
        <v>108</v>
      </c>
      <c r="D190" s="13" t="s">
        <v>153</v>
      </c>
      <c r="E190" s="13" t="s">
        <v>70</v>
      </c>
      <c r="F190" s="14" t="s">
        <v>154</v>
      </c>
      <c r="G190" s="66" t="n">
        <v>25</v>
      </c>
      <c r="H190" s="37" t="n">
        <v>0.78</v>
      </c>
      <c r="I190" s="38" t="n">
        <v>19.5</v>
      </c>
      <c r="J190" s="36" t="n">
        <v>68</v>
      </c>
      <c r="K190" s="39" t="n">
        <f aca="false">J190*I190</f>
        <v>1326</v>
      </c>
      <c r="L190" s="40" t="s">
        <v>212</v>
      </c>
      <c r="M190" s="10"/>
    </row>
    <row r="191" s="3" customFormat="true" ht="22.5" hidden="false" customHeight="false" outlineLevel="0" collapsed="false">
      <c r="A191" s="36" t="n">
        <v>9</v>
      </c>
      <c r="B191" s="20" t="s">
        <v>213</v>
      </c>
      <c r="C191" s="20" t="s">
        <v>214</v>
      </c>
      <c r="D191" s="13" t="s">
        <v>215</v>
      </c>
      <c r="E191" s="20" t="s">
        <v>216</v>
      </c>
      <c r="F191" s="21" t="n">
        <v>39965</v>
      </c>
      <c r="G191" s="15" t="n">
        <v>30</v>
      </c>
      <c r="H191" s="37" t="n">
        <v>0.78</v>
      </c>
      <c r="I191" s="38" t="n">
        <v>23.4</v>
      </c>
      <c r="J191" s="36" t="n">
        <v>72</v>
      </c>
      <c r="K191" s="39" t="n">
        <f aca="false">J191*I191</f>
        <v>1684.8</v>
      </c>
      <c r="L191" s="40" t="s">
        <v>212</v>
      </c>
      <c r="M191" s="10"/>
    </row>
    <row r="192" s="3" customFormat="true" ht="24" hidden="false" customHeight="false" outlineLevel="0" collapsed="false">
      <c r="A192" s="36" t="n">
        <v>10</v>
      </c>
      <c r="B192" s="13" t="s">
        <v>76</v>
      </c>
      <c r="C192" s="13" t="s">
        <v>168</v>
      </c>
      <c r="D192" s="13" t="s">
        <v>78</v>
      </c>
      <c r="E192" s="13" t="s">
        <v>29</v>
      </c>
      <c r="F192" s="42" t="s">
        <v>169</v>
      </c>
      <c r="G192" s="15" t="n">
        <v>28</v>
      </c>
      <c r="H192" s="37" t="n">
        <v>0.78</v>
      </c>
      <c r="I192" s="38" t="n">
        <v>21.8</v>
      </c>
      <c r="J192" s="36" t="n">
        <v>67</v>
      </c>
      <c r="K192" s="39" t="n">
        <f aca="false">J192*I192</f>
        <v>1460.6</v>
      </c>
      <c r="L192" s="40" t="s">
        <v>212</v>
      </c>
      <c r="M192" s="10"/>
    </row>
    <row r="193" s="3" customFormat="true" ht="22.5" hidden="false" customHeight="false" outlineLevel="0" collapsed="false">
      <c r="A193" s="36" t="n">
        <v>11</v>
      </c>
      <c r="B193" s="13" t="s">
        <v>72</v>
      </c>
      <c r="C193" s="13" t="s">
        <v>72</v>
      </c>
      <c r="D193" s="13" t="s">
        <v>217</v>
      </c>
      <c r="E193" s="13" t="s">
        <v>29</v>
      </c>
      <c r="F193" s="14" t="s">
        <v>218</v>
      </c>
      <c r="G193" s="15" t="n">
        <v>33</v>
      </c>
      <c r="H193" s="37" t="n">
        <v>0.78</v>
      </c>
      <c r="I193" s="38" t="n">
        <v>25.7</v>
      </c>
      <c r="J193" s="36" t="n">
        <v>76</v>
      </c>
      <c r="K193" s="39" t="n">
        <f aca="false">J193*I193</f>
        <v>1953.2</v>
      </c>
      <c r="L193" s="40" t="s">
        <v>212</v>
      </c>
      <c r="M193" s="10"/>
    </row>
    <row r="194" s="3" customFormat="true" ht="24" hidden="false" customHeight="false" outlineLevel="0" collapsed="false">
      <c r="A194" s="36" t="n">
        <v>12</v>
      </c>
      <c r="B194" s="13" t="s">
        <v>219</v>
      </c>
      <c r="C194" s="20" t="s">
        <v>220</v>
      </c>
      <c r="D194" s="20" t="s">
        <v>221</v>
      </c>
      <c r="E194" s="20" t="s">
        <v>222</v>
      </c>
      <c r="F194" s="42" t="s">
        <v>223</v>
      </c>
      <c r="G194" s="15" t="n">
        <v>20</v>
      </c>
      <c r="H194" s="37" t="n">
        <v>0.78</v>
      </c>
      <c r="I194" s="38" t="n">
        <v>15.6</v>
      </c>
      <c r="J194" s="36" t="n">
        <v>71</v>
      </c>
      <c r="K194" s="39" t="n">
        <f aca="false">J194*I194</f>
        <v>1107.6</v>
      </c>
      <c r="L194" s="40" t="s">
        <v>212</v>
      </c>
      <c r="M194" s="10"/>
    </row>
    <row r="195" s="3" customFormat="true" ht="19.5" hidden="false" customHeight="true" outlineLevel="0" collapsed="false">
      <c r="A195" s="36" t="n">
        <v>13</v>
      </c>
      <c r="B195" s="13" t="s">
        <v>80</v>
      </c>
      <c r="C195" s="20" t="s">
        <v>224</v>
      </c>
      <c r="D195" s="20" t="s">
        <v>225</v>
      </c>
      <c r="E195" s="20" t="s">
        <v>226</v>
      </c>
      <c r="F195" s="72" t="s">
        <v>227</v>
      </c>
      <c r="G195" s="15" t="n">
        <v>35</v>
      </c>
      <c r="H195" s="37" t="n">
        <v>0.78</v>
      </c>
      <c r="I195" s="38" t="n">
        <v>27.3</v>
      </c>
      <c r="J195" s="36" t="n">
        <v>59</v>
      </c>
      <c r="K195" s="39" t="n">
        <f aca="false">J195*I195</f>
        <v>1610.7</v>
      </c>
      <c r="L195" s="40"/>
      <c r="M195" s="10"/>
    </row>
    <row r="196" s="3" customFormat="true" ht="14.25" hidden="false" customHeight="true" outlineLevel="0" collapsed="false">
      <c r="A196" s="43" t="s">
        <v>42</v>
      </c>
      <c r="B196" s="43"/>
      <c r="C196" s="43"/>
      <c r="D196" s="43"/>
      <c r="E196" s="43"/>
      <c r="F196" s="43"/>
      <c r="G196" s="44" t="n">
        <f aca="false">SUM(G183:G195)</f>
        <v>344.4</v>
      </c>
      <c r="H196" s="45"/>
      <c r="I196" s="46" t="n">
        <f aca="false">SUM(I183:I195)</f>
        <v>268.5</v>
      </c>
      <c r="J196" s="45"/>
      <c r="K196" s="47" t="n">
        <f aca="false">SUM(K183:K195)</f>
        <v>15868.8</v>
      </c>
      <c r="L196" s="45"/>
      <c r="M196" s="10"/>
    </row>
    <row r="197" s="3" customFormat="true" ht="14.25" hidden="false" customHeight="false" outlineLevel="0" collapsed="false">
      <c r="A197" s="28" t="s">
        <v>43</v>
      </c>
      <c r="D197" s="28" t="s">
        <v>44</v>
      </c>
      <c r="E197" s="29"/>
      <c r="G197" s="30"/>
      <c r="I197" s="31"/>
      <c r="J197" s="28" t="s">
        <v>45</v>
      </c>
      <c r="K197" s="32"/>
      <c r="L197" s="29"/>
    </row>
    <row r="198" s="48" customFormat="true" ht="14.25" hidden="false" customHeight="true" outlineLevel="0" collapsed="false">
      <c r="A198" s="33" t="s">
        <v>46</v>
      </c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</row>
    <row r="199" s="48" customFormat="true" ht="14.25" hidden="false" customHeight="false" outlineLevel="0" collapsed="false">
      <c r="A199" s="33"/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</row>
    <row r="200" s="48" customFormat="true" ht="14.25" hidden="false" customHeight="false" outlineLevel="0" collapsed="false">
      <c r="A200" s="34" t="s">
        <v>47</v>
      </c>
      <c r="B200" s="34"/>
      <c r="C200" s="34"/>
      <c r="D200" s="34"/>
      <c r="E200" s="34"/>
      <c r="F200" s="34"/>
      <c r="G200" s="34"/>
      <c r="H200" s="34"/>
      <c r="I200" s="34"/>
      <c r="J200" s="34"/>
      <c r="K200" s="34"/>
      <c r="L200" s="34"/>
      <c r="M200" s="34"/>
    </row>
    <row r="201" s="3" customFormat="true" ht="20.25" hidden="false" customHeight="true" outlineLevel="0" collapsed="false">
      <c r="A201" s="2" t="s">
        <v>0</v>
      </c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s="3" customFormat="true" ht="14.25" hidden="false" customHeight="true" outlineLevel="0" collapsed="false">
      <c r="A202" s="4" t="s">
        <v>1</v>
      </c>
      <c r="B202" s="4"/>
      <c r="C202" s="5" t="s">
        <v>2</v>
      </c>
      <c r="D202" s="4" t="s">
        <v>228</v>
      </c>
      <c r="E202" s="4"/>
      <c r="F202" s="4"/>
      <c r="G202" s="4"/>
      <c r="H202" s="4"/>
      <c r="I202" s="4"/>
      <c r="J202" s="4"/>
      <c r="K202" s="4"/>
      <c r="L202" s="4"/>
    </row>
    <row r="203" s="3" customFormat="true" ht="24" hidden="false" customHeight="false" outlineLevel="0" collapsed="false">
      <c r="A203" s="6" t="s">
        <v>4</v>
      </c>
      <c r="B203" s="6" t="s">
        <v>5</v>
      </c>
      <c r="C203" s="6" t="s">
        <v>6</v>
      </c>
      <c r="D203" s="6" t="s">
        <v>7</v>
      </c>
      <c r="E203" s="6" t="s">
        <v>8</v>
      </c>
      <c r="F203" s="6" t="s">
        <v>49</v>
      </c>
      <c r="G203" s="7" t="s">
        <v>10</v>
      </c>
      <c r="H203" s="7" t="s">
        <v>11</v>
      </c>
      <c r="I203" s="8" t="s">
        <v>12</v>
      </c>
      <c r="J203" s="6" t="s">
        <v>13</v>
      </c>
      <c r="K203" s="9" t="s">
        <v>14</v>
      </c>
      <c r="L203" s="10" t="s">
        <v>15</v>
      </c>
      <c r="M203" s="10" t="s">
        <v>16</v>
      </c>
    </row>
    <row r="204" s="3" customFormat="true" ht="24" hidden="false" customHeight="false" outlineLevel="0" collapsed="false">
      <c r="A204" s="36" t="n">
        <v>1</v>
      </c>
      <c r="B204" s="13" t="s">
        <v>50</v>
      </c>
      <c r="C204" s="13" t="s">
        <v>51</v>
      </c>
      <c r="D204" s="13" t="s">
        <v>52</v>
      </c>
      <c r="E204" s="13" t="s">
        <v>53</v>
      </c>
      <c r="F204" s="14" t="s">
        <v>54</v>
      </c>
      <c r="G204" s="15" t="n">
        <v>33.9</v>
      </c>
      <c r="H204" s="37" t="n">
        <v>0.78</v>
      </c>
      <c r="I204" s="38" t="n">
        <v>26.4</v>
      </c>
      <c r="J204" s="36" t="n">
        <v>19</v>
      </c>
      <c r="K204" s="39" t="n">
        <f aca="false">J204*I204</f>
        <v>501.6</v>
      </c>
      <c r="L204" s="40" t="s">
        <v>229</v>
      </c>
      <c r="M204" s="41" t="s">
        <v>56</v>
      </c>
    </row>
    <row r="205" s="3" customFormat="true" ht="24" hidden="false" customHeight="false" outlineLevel="0" collapsed="false">
      <c r="A205" s="36" t="n">
        <v>2</v>
      </c>
      <c r="B205" s="13" t="s">
        <v>50</v>
      </c>
      <c r="C205" s="13" t="s">
        <v>57</v>
      </c>
      <c r="D205" s="13" t="s">
        <v>52</v>
      </c>
      <c r="E205" s="13" t="s">
        <v>53</v>
      </c>
      <c r="F205" s="14" t="s">
        <v>58</v>
      </c>
      <c r="G205" s="15" t="n">
        <v>19.9</v>
      </c>
      <c r="H205" s="37" t="n">
        <v>0.78</v>
      </c>
      <c r="I205" s="38" t="n">
        <v>15.5</v>
      </c>
      <c r="J205" s="36" t="n">
        <v>12</v>
      </c>
      <c r="K205" s="39" t="n">
        <f aca="false">J205*I205</f>
        <v>186</v>
      </c>
      <c r="L205" s="40" t="s">
        <v>229</v>
      </c>
      <c r="M205" s="10"/>
    </row>
    <row r="206" s="3" customFormat="true" ht="24" hidden="false" customHeight="false" outlineLevel="0" collapsed="false">
      <c r="A206" s="36" t="n">
        <v>3</v>
      </c>
      <c r="B206" s="13" t="s">
        <v>50</v>
      </c>
      <c r="C206" s="13" t="s">
        <v>59</v>
      </c>
      <c r="D206" s="13" t="s">
        <v>52</v>
      </c>
      <c r="E206" s="13" t="s">
        <v>53</v>
      </c>
      <c r="F206" s="14" t="s">
        <v>58</v>
      </c>
      <c r="G206" s="15" t="n">
        <v>21.9</v>
      </c>
      <c r="H206" s="37" t="n">
        <v>0.78</v>
      </c>
      <c r="I206" s="38" t="n">
        <v>17.1</v>
      </c>
      <c r="J206" s="36" t="n">
        <v>13</v>
      </c>
      <c r="K206" s="39" t="n">
        <f aca="false">J206*I206</f>
        <v>222.3</v>
      </c>
      <c r="L206" s="40" t="s">
        <v>229</v>
      </c>
      <c r="M206" s="10"/>
    </row>
    <row r="207" s="3" customFormat="true" ht="24" hidden="false" customHeight="false" outlineLevel="0" collapsed="false">
      <c r="A207" s="36" t="n">
        <v>4</v>
      </c>
      <c r="B207" s="13" t="s">
        <v>50</v>
      </c>
      <c r="C207" s="13" t="s">
        <v>60</v>
      </c>
      <c r="D207" s="13" t="s">
        <v>52</v>
      </c>
      <c r="E207" s="13" t="s">
        <v>53</v>
      </c>
      <c r="F207" s="14" t="s">
        <v>58</v>
      </c>
      <c r="G207" s="15" t="n">
        <v>20.9</v>
      </c>
      <c r="H207" s="37" t="n">
        <v>0.78</v>
      </c>
      <c r="I207" s="38" t="n">
        <v>16.3</v>
      </c>
      <c r="J207" s="36" t="n">
        <v>16</v>
      </c>
      <c r="K207" s="39" t="n">
        <f aca="false">J207*I207</f>
        <v>260.8</v>
      </c>
      <c r="L207" s="40" t="s">
        <v>229</v>
      </c>
      <c r="M207" s="10"/>
    </row>
    <row r="208" s="3" customFormat="true" ht="24" hidden="false" customHeight="false" outlineLevel="0" collapsed="false">
      <c r="A208" s="36" t="n">
        <v>5</v>
      </c>
      <c r="B208" s="13" t="s">
        <v>50</v>
      </c>
      <c r="C208" s="13" t="s">
        <v>106</v>
      </c>
      <c r="D208" s="13" t="s">
        <v>52</v>
      </c>
      <c r="E208" s="13" t="s">
        <v>53</v>
      </c>
      <c r="F208" s="14" t="s">
        <v>58</v>
      </c>
      <c r="G208" s="15" t="n">
        <v>25.9</v>
      </c>
      <c r="H208" s="37" t="n">
        <v>0.78</v>
      </c>
      <c r="I208" s="38" t="n">
        <v>20.2</v>
      </c>
      <c r="J208" s="36" t="n">
        <v>20</v>
      </c>
      <c r="K208" s="39" t="n">
        <f aca="false">J208*I208</f>
        <v>404</v>
      </c>
      <c r="L208" s="40" t="s">
        <v>229</v>
      </c>
      <c r="M208" s="10"/>
    </row>
    <row r="209" s="3" customFormat="true" ht="24" hidden="false" customHeight="false" outlineLevel="0" collapsed="false">
      <c r="A209" s="36" t="n">
        <v>6</v>
      </c>
      <c r="B209" s="13" t="s">
        <v>50</v>
      </c>
      <c r="C209" s="13" t="s">
        <v>107</v>
      </c>
      <c r="D209" s="13" t="s">
        <v>52</v>
      </c>
      <c r="E209" s="13" t="s">
        <v>53</v>
      </c>
      <c r="F209" s="14" t="s">
        <v>58</v>
      </c>
      <c r="G209" s="15" t="n">
        <v>31.9</v>
      </c>
      <c r="H209" s="37" t="n">
        <v>0.78</v>
      </c>
      <c r="I209" s="38" t="n">
        <v>24.9</v>
      </c>
      <c r="J209" s="36" t="n">
        <v>25</v>
      </c>
      <c r="K209" s="39" t="n">
        <f aca="false">J209*I209</f>
        <v>622.5</v>
      </c>
      <c r="L209" s="40" t="s">
        <v>229</v>
      </c>
      <c r="M209" s="10"/>
    </row>
    <row r="210" s="3" customFormat="true" ht="24" hidden="false" customHeight="false" outlineLevel="0" collapsed="false">
      <c r="A210" s="36" t="n">
        <v>7</v>
      </c>
      <c r="B210" s="13" t="s">
        <v>63</v>
      </c>
      <c r="C210" s="13" t="s">
        <v>64</v>
      </c>
      <c r="D210" s="13" t="s">
        <v>65</v>
      </c>
      <c r="E210" s="13" t="s">
        <v>66</v>
      </c>
      <c r="F210" s="42" t="s">
        <v>67</v>
      </c>
      <c r="G210" s="15" t="n">
        <v>19</v>
      </c>
      <c r="H210" s="37" t="n">
        <v>0.78</v>
      </c>
      <c r="I210" s="38" t="n">
        <v>14.8</v>
      </c>
      <c r="J210" s="36" t="n">
        <v>23</v>
      </c>
      <c r="K210" s="39" t="n">
        <f aca="false">J210*I210</f>
        <v>340.4</v>
      </c>
      <c r="L210" s="40" t="s">
        <v>229</v>
      </c>
      <c r="M210" s="10"/>
    </row>
    <row r="211" s="3" customFormat="true" ht="24" hidden="false" customHeight="false" outlineLevel="0" collapsed="false">
      <c r="A211" s="36" t="n">
        <v>8</v>
      </c>
      <c r="B211" s="13" t="s">
        <v>152</v>
      </c>
      <c r="C211" s="13" t="s">
        <v>108</v>
      </c>
      <c r="D211" s="13" t="s">
        <v>153</v>
      </c>
      <c r="E211" s="13" t="s">
        <v>70</v>
      </c>
      <c r="F211" s="14" t="s">
        <v>154</v>
      </c>
      <c r="G211" s="66" t="n">
        <v>25</v>
      </c>
      <c r="H211" s="37" t="n">
        <v>0.78</v>
      </c>
      <c r="I211" s="38" t="n">
        <v>19.5</v>
      </c>
      <c r="J211" s="36" t="n">
        <v>24</v>
      </c>
      <c r="K211" s="39" t="n">
        <f aca="false">J211*I211</f>
        <v>468</v>
      </c>
      <c r="L211" s="40" t="s">
        <v>229</v>
      </c>
      <c r="M211" s="10"/>
    </row>
    <row r="212" s="3" customFormat="true" ht="14.25" hidden="false" customHeight="false" outlineLevel="0" collapsed="false">
      <c r="A212" s="36" t="n">
        <v>9</v>
      </c>
      <c r="B212" s="20" t="s">
        <v>213</v>
      </c>
      <c r="C212" s="20" t="s">
        <v>214</v>
      </c>
      <c r="D212" s="13" t="s">
        <v>215</v>
      </c>
      <c r="E212" s="20" t="s">
        <v>216</v>
      </c>
      <c r="F212" s="21" t="n">
        <v>39965</v>
      </c>
      <c r="G212" s="15" t="n">
        <v>30</v>
      </c>
      <c r="H212" s="37" t="n">
        <v>0.78</v>
      </c>
      <c r="I212" s="38" t="n">
        <v>23.4</v>
      </c>
      <c r="J212" s="36" t="n">
        <v>24</v>
      </c>
      <c r="K212" s="39" t="n">
        <f aca="false">J212*I212</f>
        <v>561.6</v>
      </c>
      <c r="L212" s="40" t="s">
        <v>229</v>
      </c>
      <c r="M212" s="10"/>
    </row>
    <row r="213" s="3" customFormat="true" ht="24" hidden="false" customHeight="false" outlineLevel="0" collapsed="false">
      <c r="A213" s="36" t="n">
        <v>10</v>
      </c>
      <c r="B213" s="13" t="s">
        <v>230</v>
      </c>
      <c r="C213" s="13" t="s">
        <v>131</v>
      </c>
      <c r="D213" s="13" t="s">
        <v>132</v>
      </c>
      <c r="E213" s="13" t="s">
        <v>133</v>
      </c>
      <c r="F213" s="63" t="n">
        <v>38473</v>
      </c>
      <c r="G213" s="15" t="n">
        <v>14.5</v>
      </c>
      <c r="H213" s="37" t="n">
        <v>0.78</v>
      </c>
      <c r="I213" s="38" t="n">
        <v>11.3</v>
      </c>
      <c r="J213" s="36" t="n">
        <v>24</v>
      </c>
      <c r="K213" s="39" t="n">
        <f aca="false">J213*I213</f>
        <v>271.2</v>
      </c>
      <c r="L213" s="40" t="s">
        <v>229</v>
      </c>
      <c r="M213" s="10"/>
    </row>
    <row r="214" s="3" customFormat="true" ht="24" hidden="false" customHeight="false" outlineLevel="0" collapsed="false">
      <c r="A214" s="36" t="n">
        <v>11</v>
      </c>
      <c r="B214" s="13" t="s">
        <v>76</v>
      </c>
      <c r="C214" s="13" t="s">
        <v>168</v>
      </c>
      <c r="D214" s="13" t="s">
        <v>78</v>
      </c>
      <c r="E214" s="13" t="s">
        <v>29</v>
      </c>
      <c r="F214" s="42" t="s">
        <v>169</v>
      </c>
      <c r="G214" s="15" t="n">
        <v>28</v>
      </c>
      <c r="H214" s="37" t="n">
        <v>0.78</v>
      </c>
      <c r="I214" s="38" t="n">
        <v>21.8</v>
      </c>
      <c r="J214" s="36" t="n">
        <v>23</v>
      </c>
      <c r="K214" s="39" t="n">
        <f aca="false">J214*I214</f>
        <v>501.4</v>
      </c>
      <c r="L214" s="40" t="s">
        <v>229</v>
      </c>
      <c r="M214" s="10"/>
    </row>
    <row r="215" s="3" customFormat="true" ht="14.25" hidden="false" customHeight="false" outlineLevel="0" collapsed="false">
      <c r="A215" s="36" t="n">
        <v>12</v>
      </c>
      <c r="B215" s="13" t="s">
        <v>72</v>
      </c>
      <c r="C215" s="13" t="s">
        <v>72</v>
      </c>
      <c r="D215" s="13" t="s">
        <v>217</v>
      </c>
      <c r="E215" s="13" t="s">
        <v>29</v>
      </c>
      <c r="F215" s="14" t="s">
        <v>218</v>
      </c>
      <c r="G215" s="15" t="n">
        <v>33</v>
      </c>
      <c r="H215" s="37" t="n">
        <v>0.78</v>
      </c>
      <c r="I215" s="38" t="n">
        <v>25.7</v>
      </c>
      <c r="J215" s="36" t="n">
        <v>24</v>
      </c>
      <c r="K215" s="39" t="n">
        <f aca="false">J215*I215</f>
        <v>616.8</v>
      </c>
      <c r="L215" s="40" t="s">
        <v>229</v>
      </c>
      <c r="M215" s="10"/>
    </row>
    <row r="216" s="3" customFormat="true" ht="24" hidden="false" customHeight="false" outlineLevel="0" collapsed="false">
      <c r="A216" s="36" t="n">
        <v>13</v>
      </c>
      <c r="B216" s="13" t="s">
        <v>80</v>
      </c>
      <c r="C216" s="13" t="s">
        <v>231</v>
      </c>
      <c r="D216" s="13" t="s">
        <v>232</v>
      </c>
      <c r="E216" s="13" t="s">
        <v>233</v>
      </c>
      <c r="F216" s="42" t="s">
        <v>234</v>
      </c>
      <c r="G216" s="15" t="n">
        <v>28</v>
      </c>
      <c r="H216" s="37" t="n">
        <v>0.78</v>
      </c>
      <c r="I216" s="38" t="n">
        <v>21.8</v>
      </c>
      <c r="J216" s="36" t="n">
        <v>24</v>
      </c>
      <c r="K216" s="39" t="n">
        <f aca="false">J216*I216</f>
        <v>523.2</v>
      </c>
      <c r="L216" s="40" t="s">
        <v>229</v>
      </c>
      <c r="M216" s="10"/>
    </row>
    <row r="217" customFormat="false" ht="14.25" hidden="false" customHeight="false" outlineLevel="0" collapsed="false">
      <c r="A217" s="36"/>
      <c r="B217" s="14"/>
      <c r="C217" s="14"/>
      <c r="D217" s="14"/>
      <c r="E217" s="14"/>
      <c r="F217" s="63"/>
      <c r="G217" s="14"/>
      <c r="H217" s="37"/>
      <c r="I217" s="38"/>
      <c r="J217" s="36"/>
      <c r="K217" s="39"/>
      <c r="L217" s="14"/>
      <c r="M217" s="10"/>
    </row>
    <row r="218" customFormat="false" ht="14.25" hidden="false" customHeight="true" outlineLevel="0" collapsed="false">
      <c r="A218" s="43" t="s">
        <v>42</v>
      </c>
      <c r="B218" s="43"/>
      <c r="C218" s="43"/>
      <c r="D218" s="43"/>
      <c r="E218" s="43"/>
      <c r="F218" s="43"/>
      <c r="G218" s="44" t="n">
        <f aca="false">SUM(G204:G216)</f>
        <v>331.9</v>
      </c>
      <c r="H218" s="45"/>
      <c r="I218" s="44" t="n">
        <f aca="false">SUM(I204:I216)</f>
        <v>258.7</v>
      </c>
      <c r="J218" s="45"/>
      <c r="K218" s="44" t="n">
        <f aca="false">SUM(K204:K216)</f>
        <v>5479.8</v>
      </c>
      <c r="L218" s="45"/>
      <c r="M218" s="10"/>
    </row>
    <row r="219" customFormat="false" ht="14.25" hidden="false" customHeight="false" outlineLevel="0" collapsed="false">
      <c r="A219" s="28" t="s">
        <v>43</v>
      </c>
      <c r="B219" s="3"/>
      <c r="C219" s="3"/>
      <c r="D219" s="28" t="s">
        <v>44</v>
      </c>
      <c r="E219" s="29"/>
      <c r="F219" s="3"/>
      <c r="G219" s="30"/>
      <c r="H219" s="3"/>
      <c r="I219" s="31"/>
      <c r="J219" s="28" t="s">
        <v>45</v>
      </c>
      <c r="K219" s="32"/>
      <c r="L219" s="29"/>
    </row>
    <row r="220" s="73" customFormat="true" ht="14.25" hidden="false" customHeight="true" outlineLevel="0" collapsed="false">
      <c r="A220" s="33" t="s">
        <v>46</v>
      </c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</row>
    <row r="221" s="73" customFormat="true" ht="14.25" hidden="false" customHeight="false" outlineLevel="0" collapsed="false">
      <c r="A221" s="33"/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</row>
    <row r="222" s="73" customFormat="true" ht="14.25" hidden="false" customHeight="false" outlineLevel="0" collapsed="false">
      <c r="A222" s="34" t="s">
        <v>235</v>
      </c>
      <c r="B222" s="3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</row>
    <row r="223" s="3" customFormat="true" ht="20.25" hidden="false" customHeight="true" outlineLevel="0" collapsed="false">
      <c r="A223" s="2" t="s">
        <v>0</v>
      </c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s="3" customFormat="true" ht="14.25" hidden="false" customHeight="true" outlineLevel="0" collapsed="false">
      <c r="A224" s="4" t="s">
        <v>1</v>
      </c>
      <c r="B224" s="4"/>
      <c r="C224" s="5" t="s">
        <v>2</v>
      </c>
      <c r="D224" s="4" t="s">
        <v>236</v>
      </c>
      <c r="E224" s="4"/>
      <c r="F224" s="4"/>
      <c r="G224" s="4"/>
      <c r="H224" s="4"/>
      <c r="I224" s="4"/>
      <c r="J224" s="4"/>
      <c r="K224" s="4"/>
      <c r="L224" s="4"/>
    </row>
    <row r="225" s="3" customFormat="true" ht="24" hidden="false" customHeight="false" outlineLevel="0" collapsed="false">
      <c r="A225" s="6" t="s">
        <v>4</v>
      </c>
      <c r="B225" s="6" t="s">
        <v>5</v>
      </c>
      <c r="C225" s="6" t="s">
        <v>6</v>
      </c>
      <c r="D225" s="6" t="s">
        <v>7</v>
      </c>
      <c r="E225" s="6" t="s">
        <v>8</v>
      </c>
      <c r="F225" s="6" t="s">
        <v>49</v>
      </c>
      <c r="G225" s="7" t="s">
        <v>10</v>
      </c>
      <c r="H225" s="7" t="s">
        <v>11</v>
      </c>
      <c r="I225" s="8" t="s">
        <v>12</v>
      </c>
      <c r="J225" s="6" t="s">
        <v>13</v>
      </c>
      <c r="K225" s="9" t="s">
        <v>14</v>
      </c>
      <c r="L225" s="10" t="s">
        <v>15</v>
      </c>
      <c r="M225" s="10" t="s">
        <v>16</v>
      </c>
    </row>
    <row r="226" s="3" customFormat="true" ht="24" hidden="false" customHeight="false" outlineLevel="0" collapsed="false">
      <c r="A226" s="36" t="n">
        <v>1</v>
      </c>
      <c r="B226" s="74" t="s">
        <v>72</v>
      </c>
      <c r="C226" s="75" t="s">
        <v>73</v>
      </c>
      <c r="D226" s="74" t="s">
        <v>74</v>
      </c>
      <c r="E226" s="13" t="s">
        <v>20</v>
      </c>
      <c r="F226" s="75" t="s">
        <v>75</v>
      </c>
      <c r="G226" s="76" t="n">
        <v>26</v>
      </c>
      <c r="H226" s="37" t="n">
        <v>0.78</v>
      </c>
      <c r="I226" s="38" t="n">
        <v>20.3</v>
      </c>
      <c r="J226" s="36" t="n">
        <v>38</v>
      </c>
      <c r="K226" s="39" t="n">
        <f aca="false">J226*I226</f>
        <v>771.4</v>
      </c>
      <c r="L226" s="62" t="s">
        <v>237</v>
      </c>
      <c r="M226" s="10"/>
    </row>
    <row r="227" s="3" customFormat="true" ht="24" hidden="false" customHeight="false" outlineLevel="0" collapsed="false">
      <c r="A227" s="36" t="n">
        <v>2</v>
      </c>
      <c r="B227" s="77" t="s">
        <v>238</v>
      </c>
      <c r="C227" s="78" t="s">
        <v>238</v>
      </c>
      <c r="D227" s="77" t="s">
        <v>239</v>
      </c>
      <c r="E227" s="79" t="s">
        <v>240</v>
      </c>
      <c r="F227" s="80" t="s">
        <v>241</v>
      </c>
      <c r="G227" s="76" t="n">
        <v>36</v>
      </c>
      <c r="H227" s="37" t="n">
        <v>0.78</v>
      </c>
      <c r="I227" s="38" t="n">
        <v>28.1</v>
      </c>
      <c r="J227" s="36" t="n">
        <v>50</v>
      </c>
      <c r="K227" s="39" t="n">
        <f aca="false">J227*I227</f>
        <v>1405</v>
      </c>
      <c r="L227" s="62" t="s">
        <v>237</v>
      </c>
      <c r="M227" s="81"/>
    </row>
    <row r="228" s="3" customFormat="true" ht="14.25" hidden="false" customHeight="false" outlineLevel="0" collapsed="false">
      <c r="A228" s="36" t="n">
        <v>3</v>
      </c>
      <c r="B228" s="60" t="s">
        <v>80</v>
      </c>
      <c r="C228" s="60" t="s">
        <v>242</v>
      </c>
      <c r="D228" s="60" t="s">
        <v>82</v>
      </c>
      <c r="E228" s="60" t="s">
        <v>29</v>
      </c>
      <c r="F228" s="60" t="s">
        <v>243</v>
      </c>
      <c r="G228" s="82" t="n">
        <v>29</v>
      </c>
      <c r="H228" s="37" t="n">
        <v>0.78</v>
      </c>
      <c r="I228" s="38" t="n">
        <v>22.6</v>
      </c>
      <c r="J228" s="36" t="n">
        <v>44</v>
      </c>
      <c r="K228" s="39" t="n">
        <f aca="false">J228*I228</f>
        <v>994.4</v>
      </c>
      <c r="L228" s="62" t="s">
        <v>237</v>
      </c>
      <c r="M228" s="10"/>
    </row>
    <row r="229" customFormat="false" ht="14.25" hidden="false" customHeight="true" outlineLevel="0" collapsed="false">
      <c r="A229" s="43" t="s">
        <v>42</v>
      </c>
      <c r="B229" s="43"/>
      <c r="C229" s="43"/>
      <c r="D229" s="43"/>
      <c r="E229" s="43"/>
      <c r="F229" s="43"/>
      <c r="G229" s="44" t="n">
        <f aca="false">SUM(G226:G228)</f>
        <v>91</v>
      </c>
      <c r="H229" s="45"/>
      <c r="I229" s="44" t="n">
        <f aca="false">SUM(I226:I228)</f>
        <v>71</v>
      </c>
      <c r="J229" s="45"/>
      <c r="K229" s="44" t="n">
        <f aca="false">SUM(K226:K228)</f>
        <v>3170.8</v>
      </c>
      <c r="L229" s="45"/>
      <c r="M229" s="10"/>
    </row>
    <row r="230" customFormat="false" ht="14.25" hidden="false" customHeight="false" outlineLevel="0" collapsed="false">
      <c r="A230" s="28" t="s">
        <v>43</v>
      </c>
      <c r="B230" s="3"/>
      <c r="C230" s="3"/>
      <c r="D230" s="28" t="s">
        <v>44</v>
      </c>
      <c r="E230" s="29"/>
      <c r="F230" s="3"/>
      <c r="G230" s="30"/>
      <c r="H230" s="3"/>
      <c r="I230" s="31"/>
      <c r="J230" s="28" t="s">
        <v>45</v>
      </c>
      <c r="K230" s="32"/>
      <c r="L230" s="29"/>
    </row>
    <row r="231" s="73" customFormat="true" ht="14.25" hidden="false" customHeight="true" outlineLevel="0" collapsed="false">
      <c r="A231" s="33" t="s">
        <v>46</v>
      </c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</row>
    <row r="232" s="73" customFormat="true" ht="14.25" hidden="false" customHeight="false" outlineLevel="0" collapsed="false">
      <c r="A232" s="33"/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</row>
    <row r="233" s="73" customFormat="true" ht="14.25" hidden="false" customHeight="false" outlineLevel="0" collapsed="false">
      <c r="A233" s="34" t="s">
        <v>235</v>
      </c>
      <c r="B233" s="34"/>
      <c r="C233" s="34"/>
      <c r="D233" s="34"/>
      <c r="E233" s="34"/>
      <c r="F233" s="34"/>
      <c r="G233" s="34"/>
      <c r="H233" s="34"/>
      <c r="I233" s="34"/>
      <c r="J233" s="34"/>
      <c r="K233" s="34"/>
      <c r="L233" s="34"/>
      <c r="M233" s="34"/>
    </row>
    <row r="234" s="3" customFormat="true" ht="14.25" hidden="false" customHeight="false" outlineLevel="0" collapsed="false">
      <c r="E234" s="29"/>
      <c r="L234" s="29"/>
    </row>
    <row r="235" s="3" customFormat="true" ht="14.25" hidden="false" customHeight="false" outlineLevel="0" collapsed="false">
      <c r="E235" s="29"/>
      <c r="L235" s="29"/>
    </row>
    <row r="236" s="3" customFormat="true" ht="14.25" hidden="false" customHeight="false" outlineLevel="0" collapsed="false">
      <c r="E236" s="29"/>
      <c r="L236" s="29"/>
    </row>
    <row r="237" s="3" customFormat="true" ht="14.25" hidden="false" customHeight="false" outlineLevel="0" collapsed="false">
      <c r="E237" s="29"/>
      <c r="L237" s="29"/>
    </row>
    <row r="238" s="3" customFormat="true" ht="14.25" hidden="false" customHeight="false" outlineLevel="0" collapsed="false">
      <c r="E238" s="29"/>
      <c r="L238" s="29"/>
    </row>
    <row r="239" s="3" customFormat="true" ht="14.25" hidden="false" customHeight="false" outlineLevel="0" collapsed="false">
      <c r="E239" s="29"/>
      <c r="L239" s="29"/>
    </row>
    <row r="240" s="3" customFormat="true" ht="14.25" hidden="false" customHeight="false" outlineLevel="0" collapsed="false">
      <c r="E240" s="29"/>
      <c r="L240" s="29"/>
    </row>
    <row r="241" s="3" customFormat="true" ht="14.25" hidden="false" customHeight="false" outlineLevel="0" collapsed="false">
      <c r="E241" s="29"/>
      <c r="L241" s="29"/>
    </row>
    <row r="242" s="3" customFormat="true" ht="14.25" hidden="false" customHeight="false" outlineLevel="0" collapsed="false">
      <c r="E242" s="29"/>
      <c r="L242" s="29"/>
    </row>
    <row r="243" s="3" customFormat="true" ht="14.25" hidden="false" customHeight="false" outlineLevel="0" collapsed="false">
      <c r="E243" s="29"/>
      <c r="L243" s="29"/>
    </row>
    <row r="244" s="3" customFormat="true" ht="14.25" hidden="false" customHeight="false" outlineLevel="0" collapsed="false">
      <c r="E244" s="29"/>
      <c r="L244" s="29"/>
    </row>
    <row r="245" s="3" customFormat="true" ht="14.25" hidden="false" customHeight="false" outlineLevel="0" collapsed="false">
      <c r="E245" s="29"/>
      <c r="L245" s="29"/>
    </row>
    <row r="246" s="3" customFormat="true" ht="14.25" hidden="false" customHeight="false" outlineLevel="0" collapsed="false">
      <c r="E246" s="29"/>
      <c r="L246" s="29"/>
    </row>
    <row r="247" s="3" customFormat="true" ht="14.25" hidden="false" customHeight="false" outlineLevel="0" collapsed="false">
      <c r="E247" s="29"/>
      <c r="L247" s="29"/>
    </row>
    <row r="248" s="3" customFormat="true" ht="14.25" hidden="false" customHeight="false" outlineLevel="0" collapsed="false">
      <c r="E248" s="29"/>
      <c r="L248" s="29"/>
    </row>
    <row r="249" s="3" customFormat="true" ht="14.25" hidden="false" customHeight="false" outlineLevel="0" collapsed="false">
      <c r="E249" s="29"/>
      <c r="L249" s="29"/>
    </row>
    <row r="250" s="3" customFormat="true" ht="20.25" hidden="false" customHeight="true" outlineLevel="0" collapsed="false">
      <c r="A250" s="2" t="s">
        <v>0</v>
      </c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s="3" customFormat="true" ht="14.25" hidden="false" customHeight="true" outlineLevel="0" collapsed="false">
      <c r="A251" s="4" t="s">
        <v>1</v>
      </c>
      <c r="B251" s="4"/>
      <c r="C251" s="5" t="s">
        <v>2</v>
      </c>
      <c r="D251" s="83" t="s">
        <v>244</v>
      </c>
      <c r="E251" s="83"/>
      <c r="F251" s="83"/>
      <c r="G251" s="83"/>
      <c r="H251" s="83"/>
      <c r="I251" s="83"/>
      <c r="J251" s="83"/>
      <c r="K251" s="83"/>
      <c r="L251" s="83"/>
    </row>
    <row r="252" s="3" customFormat="true" ht="24" hidden="false" customHeight="false" outlineLevel="0" collapsed="false">
      <c r="A252" s="6" t="s">
        <v>4</v>
      </c>
      <c r="B252" s="6" t="s">
        <v>5</v>
      </c>
      <c r="C252" s="6" t="s">
        <v>6</v>
      </c>
      <c r="D252" s="6" t="s">
        <v>7</v>
      </c>
      <c r="E252" s="6" t="s">
        <v>8</v>
      </c>
      <c r="F252" s="6" t="s">
        <v>49</v>
      </c>
      <c r="G252" s="7" t="s">
        <v>10</v>
      </c>
      <c r="H252" s="7" t="s">
        <v>11</v>
      </c>
      <c r="I252" s="8" t="s">
        <v>12</v>
      </c>
      <c r="J252" s="6" t="s">
        <v>13</v>
      </c>
      <c r="K252" s="9" t="s">
        <v>14</v>
      </c>
      <c r="L252" s="10" t="s">
        <v>15</v>
      </c>
      <c r="M252" s="10" t="s">
        <v>16</v>
      </c>
    </row>
    <row r="253" s="3" customFormat="true" ht="24" hidden="false" customHeight="false" outlineLevel="0" collapsed="false">
      <c r="A253" s="36" t="n">
        <v>1</v>
      </c>
      <c r="B253" s="13" t="s">
        <v>245</v>
      </c>
      <c r="C253" s="13" t="s">
        <v>245</v>
      </c>
      <c r="D253" s="13" t="s">
        <v>246</v>
      </c>
      <c r="E253" s="13" t="s">
        <v>37</v>
      </c>
      <c r="F253" s="14" t="s">
        <v>247</v>
      </c>
      <c r="G253" s="14" t="n">
        <v>36</v>
      </c>
      <c r="H253" s="37" t="n">
        <v>0.78</v>
      </c>
      <c r="I253" s="38" t="n">
        <v>28.1</v>
      </c>
      <c r="J253" s="36" t="n">
        <v>19</v>
      </c>
      <c r="K253" s="39" t="n">
        <f aca="false">J253*I253</f>
        <v>533.9</v>
      </c>
      <c r="L253" s="84" t="s">
        <v>248</v>
      </c>
      <c r="M253" s="10"/>
    </row>
    <row r="254" s="3" customFormat="true" ht="24" hidden="false" customHeight="false" outlineLevel="0" collapsed="false">
      <c r="A254" s="36" t="n">
        <v>2</v>
      </c>
      <c r="B254" s="60" t="s">
        <v>17</v>
      </c>
      <c r="C254" s="60" t="s">
        <v>18</v>
      </c>
      <c r="D254" s="60" t="s">
        <v>19</v>
      </c>
      <c r="E254" s="13" t="s">
        <v>20</v>
      </c>
      <c r="F254" s="40" t="s">
        <v>249</v>
      </c>
      <c r="G254" s="14" t="n">
        <v>38</v>
      </c>
      <c r="H254" s="37" t="n">
        <v>0.78</v>
      </c>
      <c r="I254" s="38" t="n">
        <v>29.6</v>
      </c>
      <c r="J254" s="36" t="n">
        <v>19</v>
      </c>
      <c r="K254" s="39" t="n">
        <f aca="false">J254*I254</f>
        <v>562.4</v>
      </c>
      <c r="L254" s="84" t="s">
        <v>248</v>
      </c>
      <c r="M254" s="10"/>
    </row>
    <row r="255" s="3" customFormat="true" ht="24" hidden="false" customHeight="false" outlineLevel="0" collapsed="false">
      <c r="A255" s="36" t="n">
        <v>3</v>
      </c>
      <c r="B255" s="60" t="s">
        <v>27</v>
      </c>
      <c r="C255" s="60" t="s">
        <v>27</v>
      </c>
      <c r="D255" s="13" t="s">
        <v>28</v>
      </c>
      <c r="E255" s="60" t="s">
        <v>29</v>
      </c>
      <c r="F255" s="40" t="s">
        <v>250</v>
      </c>
      <c r="G255" s="14" t="n">
        <v>36</v>
      </c>
      <c r="H255" s="37" t="n">
        <v>0.78</v>
      </c>
      <c r="I255" s="38" t="n">
        <v>28.1</v>
      </c>
      <c r="J255" s="36" t="n">
        <v>19</v>
      </c>
      <c r="K255" s="39" t="n">
        <f aca="false">J255*I255</f>
        <v>533.9</v>
      </c>
      <c r="L255" s="84" t="s">
        <v>248</v>
      </c>
      <c r="M255" s="10"/>
    </row>
    <row r="256" customFormat="false" ht="14.25" hidden="false" customHeight="true" outlineLevel="0" collapsed="false">
      <c r="A256" s="43" t="s">
        <v>42</v>
      </c>
      <c r="B256" s="43"/>
      <c r="C256" s="43"/>
      <c r="D256" s="43"/>
      <c r="E256" s="43"/>
      <c r="F256" s="43"/>
      <c r="G256" s="44" t="n">
        <f aca="false">SUM(G253:G255)</f>
        <v>110</v>
      </c>
      <c r="H256" s="45"/>
      <c r="I256" s="44" t="n">
        <f aca="false">SUM(I253:I255)</f>
        <v>85.8</v>
      </c>
      <c r="J256" s="45"/>
      <c r="K256" s="44" t="n">
        <f aca="false">SUM(K253:K255)</f>
        <v>1630.2</v>
      </c>
      <c r="L256" s="45"/>
      <c r="M256" s="10"/>
    </row>
    <row r="257" customFormat="false" ht="14.25" hidden="false" customHeight="false" outlineLevel="0" collapsed="false">
      <c r="A257" s="28" t="s">
        <v>43</v>
      </c>
      <c r="B257" s="3"/>
      <c r="C257" s="3"/>
      <c r="D257" s="28" t="s">
        <v>44</v>
      </c>
      <c r="E257" s="29"/>
      <c r="F257" s="3"/>
      <c r="G257" s="30"/>
      <c r="H257" s="3"/>
      <c r="I257" s="31"/>
      <c r="J257" s="28" t="s">
        <v>45</v>
      </c>
      <c r="K257" s="32"/>
      <c r="L257" s="29"/>
    </row>
    <row r="258" s="73" customFormat="true" ht="14.25" hidden="false" customHeight="true" outlineLevel="0" collapsed="false">
      <c r="A258" s="33" t="s">
        <v>46</v>
      </c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</row>
    <row r="259" s="73" customFormat="true" ht="14.25" hidden="false" customHeight="false" outlineLevel="0" collapsed="false">
      <c r="A259" s="33"/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</row>
    <row r="260" s="73" customFormat="true" ht="14.25" hidden="false" customHeight="false" outlineLevel="0" collapsed="false">
      <c r="A260" s="34" t="s">
        <v>84</v>
      </c>
      <c r="B260" s="34"/>
      <c r="C260" s="34"/>
      <c r="D260" s="34"/>
      <c r="E260" s="34"/>
      <c r="F260" s="34"/>
      <c r="G260" s="34"/>
      <c r="H260" s="34"/>
      <c r="I260" s="34"/>
      <c r="J260" s="34"/>
      <c r="K260" s="34"/>
      <c r="L260" s="34"/>
      <c r="M260" s="34"/>
    </row>
    <row r="261" customFormat="false" ht="14.25" hidden="false" customHeight="false" outlineLevel="0" collapsed="false">
      <c r="A261" s="85" t="s">
        <v>251</v>
      </c>
      <c r="B261" s="85"/>
      <c r="C261" s="85"/>
      <c r="D261" s="85"/>
      <c r="E261" s="85"/>
      <c r="F261" s="85"/>
      <c r="G261" s="85"/>
      <c r="H261" s="85"/>
      <c r="I261" s="86"/>
      <c r="J261" s="73"/>
      <c r="K261" s="87"/>
      <c r="L261" s="88"/>
      <c r="M261" s="73"/>
    </row>
  </sheetData>
  <mergeCells count="79">
    <mergeCell ref="A1:L1"/>
    <mergeCell ref="A2:B2"/>
    <mergeCell ref="D2:L2"/>
    <mergeCell ref="A10:F10"/>
    <mergeCell ref="A12:M13"/>
    <mergeCell ref="A14:M14"/>
    <mergeCell ref="A26:L26"/>
    <mergeCell ref="A27:B27"/>
    <mergeCell ref="D27:L27"/>
    <mergeCell ref="A40:F40"/>
    <mergeCell ref="A42:M43"/>
    <mergeCell ref="A44:H44"/>
    <mergeCell ref="A45:H45"/>
    <mergeCell ref="A49:L49"/>
    <mergeCell ref="A50:B50"/>
    <mergeCell ref="D50:L50"/>
    <mergeCell ref="A59:F59"/>
    <mergeCell ref="A61:M62"/>
    <mergeCell ref="A63:M63"/>
    <mergeCell ref="A64:H64"/>
    <mergeCell ref="A73:L73"/>
    <mergeCell ref="A74:B74"/>
    <mergeCell ref="D74:L74"/>
    <mergeCell ref="A88:F88"/>
    <mergeCell ref="A90:M91"/>
    <mergeCell ref="A92:M92"/>
    <mergeCell ref="A93:H93"/>
    <mergeCell ref="A94:L94"/>
    <mergeCell ref="A95:B95"/>
    <mergeCell ref="D95:L95"/>
    <mergeCell ref="A109:F109"/>
    <mergeCell ref="A111:M112"/>
    <mergeCell ref="A113:M113"/>
    <mergeCell ref="A114:H114"/>
    <mergeCell ref="A115:L115"/>
    <mergeCell ref="A116:B116"/>
    <mergeCell ref="D116:L116"/>
    <mergeCell ref="A126:F126"/>
    <mergeCell ref="A128:M129"/>
    <mergeCell ref="A130:M130"/>
    <mergeCell ref="A131:H131"/>
    <mergeCell ref="A136:L136"/>
    <mergeCell ref="A137:B137"/>
    <mergeCell ref="D137:L137"/>
    <mergeCell ref="A151:F151"/>
    <mergeCell ref="A153:M154"/>
    <mergeCell ref="A155:M155"/>
    <mergeCell ref="A158:L158"/>
    <mergeCell ref="A159:B159"/>
    <mergeCell ref="D159:L159"/>
    <mergeCell ref="A172:F172"/>
    <mergeCell ref="A174:M175"/>
    <mergeCell ref="A176:M176"/>
    <mergeCell ref="A177:H177"/>
    <mergeCell ref="A180:L180"/>
    <mergeCell ref="A181:B181"/>
    <mergeCell ref="D181:L181"/>
    <mergeCell ref="A196:F196"/>
    <mergeCell ref="A198:M199"/>
    <mergeCell ref="A200:M200"/>
    <mergeCell ref="A201:L201"/>
    <mergeCell ref="A202:B202"/>
    <mergeCell ref="D202:L202"/>
    <mergeCell ref="A218:F218"/>
    <mergeCell ref="A220:M221"/>
    <mergeCell ref="A222:M222"/>
    <mergeCell ref="A223:L223"/>
    <mergeCell ref="A224:B224"/>
    <mergeCell ref="D224:L224"/>
    <mergeCell ref="A229:F229"/>
    <mergeCell ref="A231:M232"/>
    <mergeCell ref="A233:M233"/>
    <mergeCell ref="A250:L250"/>
    <mergeCell ref="A251:B251"/>
    <mergeCell ref="D251:L251"/>
    <mergeCell ref="A256:F256"/>
    <mergeCell ref="A258:M259"/>
    <mergeCell ref="A260:M260"/>
    <mergeCell ref="A261:H26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2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G20" activeCellId="0" sqref="G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1.5"/>
    <col collapsed="false" customWidth="true" hidden="false" outlineLevel="0" max="3" min="3" style="0" width="17.87"/>
    <col collapsed="false" customWidth="true" hidden="false" outlineLevel="0" max="5" min="5" style="0" width="13.24"/>
    <col collapsed="false" customWidth="true" hidden="false" outlineLevel="0" max="6" min="6" style="0" width="14.62"/>
    <col collapsed="false" customWidth="true" hidden="false" outlineLevel="0" max="7" min="7" style="0" width="10.24"/>
    <col collapsed="false" customWidth="true" hidden="false" outlineLevel="0" max="8" min="8" style="0" width="5.87"/>
    <col collapsed="false" customWidth="true" hidden="false" outlineLevel="0" max="9" min="9" style="89" width="9.12"/>
    <col collapsed="false" customWidth="true" hidden="false" outlineLevel="0" max="10" min="10" style="0" width="4.37"/>
    <col collapsed="false" customWidth="true" hidden="false" outlineLevel="0" max="11" min="11" style="90" width="10.12"/>
    <col collapsed="false" customWidth="true" hidden="false" outlineLevel="0" max="12" min="12" style="1" width="12.75"/>
    <col collapsed="false" customWidth="true" hidden="false" outlineLevel="0" max="13" min="13" style="0" width="5.11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4.25" hidden="false" customHeight="true" outlineLevel="0" collapsed="false">
      <c r="A2" s="4" t="s">
        <v>1</v>
      </c>
      <c r="B2" s="4"/>
      <c r="C2" s="5" t="s">
        <v>252</v>
      </c>
      <c r="D2" s="4" t="s">
        <v>253</v>
      </c>
      <c r="E2" s="4"/>
      <c r="F2" s="4"/>
      <c r="G2" s="4"/>
      <c r="H2" s="4"/>
      <c r="I2" s="4"/>
      <c r="J2" s="4"/>
      <c r="K2" s="4"/>
      <c r="L2" s="4"/>
    </row>
    <row r="3" s="3" customFormat="true" ht="24" hidden="false" customHeight="fals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7" t="s">
        <v>10</v>
      </c>
      <c r="H3" s="7" t="s">
        <v>11</v>
      </c>
      <c r="I3" s="8" t="s">
        <v>12</v>
      </c>
      <c r="J3" s="6" t="s">
        <v>13</v>
      </c>
      <c r="K3" s="9" t="s">
        <v>14</v>
      </c>
      <c r="L3" s="10" t="s">
        <v>15</v>
      </c>
      <c r="M3" s="10" t="s">
        <v>16</v>
      </c>
    </row>
    <row r="4" s="50" customFormat="true" ht="14.25" hidden="false" customHeight="false" outlineLevel="0" collapsed="false">
      <c r="A4" s="12" t="n">
        <v>1</v>
      </c>
      <c r="B4" s="91" t="s">
        <v>254</v>
      </c>
      <c r="C4" s="91" t="s">
        <v>255</v>
      </c>
      <c r="D4" s="91" t="s">
        <v>256</v>
      </c>
      <c r="E4" s="91" t="s">
        <v>257</v>
      </c>
      <c r="F4" s="92" t="s">
        <v>258</v>
      </c>
      <c r="G4" s="93" t="n">
        <v>59</v>
      </c>
      <c r="H4" s="16" t="n">
        <v>0.78</v>
      </c>
      <c r="I4" s="17" t="n">
        <v>46</v>
      </c>
      <c r="J4" s="12" t="n">
        <v>2</v>
      </c>
      <c r="K4" s="18" t="n">
        <f aca="false">J4*I4</f>
        <v>92</v>
      </c>
      <c r="L4" s="14" t="s">
        <v>259</v>
      </c>
      <c r="M4" s="10"/>
    </row>
    <row r="5" s="50" customFormat="true" ht="14.25" hidden="false" customHeight="false" outlineLevel="0" collapsed="false">
      <c r="A5" s="12" t="n">
        <v>2</v>
      </c>
      <c r="B5" s="91" t="s">
        <v>254</v>
      </c>
      <c r="C5" s="91" t="s">
        <v>255</v>
      </c>
      <c r="D5" s="91" t="s">
        <v>256</v>
      </c>
      <c r="E5" s="91" t="s">
        <v>257</v>
      </c>
      <c r="F5" s="92" t="s">
        <v>258</v>
      </c>
      <c r="G5" s="93" t="n">
        <v>59</v>
      </c>
      <c r="H5" s="16" t="n">
        <v>0.78</v>
      </c>
      <c r="I5" s="17" t="n">
        <v>46</v>
      </c>
      <c r="J5" s="12" t="n">
        <v>8</v>
      </c>
      <c r="K5" s="18" t="n">
        <f aca="false">J5*I5</f>
        <v>368</v>
      </c>
      <c r="L5" s="92" t="s">
        <v>260</v>
      </c>
      <c r="M5" s="10"/>
    </row>
    <row r="6" s="50" customFormat="true" ht="14.25" hidden="false" customHeight="false" outlineLevel="0" collapsed="false">
      <c r="A6" s="12" t="n">
        <v>3</v>
      </c>
      <c r="B6" s="91" t="s">
        <v>254</v>
      </c>
      <c r="C6" s="91" t="s">
        <v>255</v>
      </c>
      <c r="D6" s="91" t="s">
        <v>256</v>
      </c>
      <c r="E6" s="91" t="s">
        <v>257</v>
      </c>
      <c r="F6" s="92" t="s">
        <v>258</v>
      </c>
      <c r="G6" s="93" t="n">
        <v>59</v>
      </c>
      <c r="H6" s="16" t="n">
        <v>0.78</v>
      </c>
      <c r="I6" s="17" t="n">
        <v>46</v>
      </c>
      <c r="J6" s="12" t="n">
        <v>4</v>
      </c>
      <c r="K6" s="18" t="n">
        <f aca="false">J6*I6</f>
        <v>184</v>
      </c>
      <c r="L6" s="92" t="s">
        <v>261</v>
      </c>
      <c r="M6" s="10"/>
    </row>
    <row r="7" s="50" customFormat="true" ht="14.25" hidden="false" customHeight="false" outlineLevel="0" collapsed="false">
      <c r="A7" s="12" t="n">
        <v>4</v>
      </c>
      <c r="B7" s="91" t="s">
        <v>262</v>
      </c>
      <c r="C7" s="91" t="s">
        <v>263</v>
      </c>
      <c r="D7" s="91" t="s">
        <v>264</v>
      </c>
      <c r="E7" s="91" t="s">
        <v>265</v>
      </c>
      <c r="F7" s="94" t="n">
        <v>39630</v>
      </c>
      <c r="G7" s="92" t="n">
        <v>38.2</v>
      </c>
      <c r="H7" s="16" t="n">
        <v>0.78</v>
      </c>
      <c r="I7" s="17" t="n">
        <v>29.8</v>
      </c>
      <c r="J7" s="12" t="n">
        <v>4</v>
      </c>
      <c r="K7" s="18" t="n">
        <f aca="false">J7*I7</f>
        <v>119.2</v>
      </c>
      <c r="L7" s="14" t="s">
        <v>259</v>
      </c>
      <c r="M7" s="10"/>
    </row>
    <row r="8" s="3" customFormat="true" ht="14.25" hidden="false" customHeight="false" outlineLevel="0" collapsed="false">
      <c r="A8" s="12" t="n">
        <v>5</v>
      </c>
      <c r="B8" s="91" t="s">
        <v>266</v>
      </c>
      <c r="C8" s="91" t="s">
        <v>267</v>
      </c>
      <c r="D8" s="91" t="s">
        <v>268</v>
      </c>
      <c r="E8" s="91" t="s">
        <v>70</v>
      </c>
      <c r="F8" s="91" t="s">
        <v>269</v>
      </c>
      <c r="G8" s="92" t="n">
        <v>28.9</v>
      </c>
      <c r="H8" s="16" t="n">
        <v>0.78</v>
      </c>
      <c r="I8" s="17" t="n">
        <v>22.5</v>
      </c>
      <c r="J8" s="12" t="n">
        <v>10</v>
      </c>
      <c r="K8" s="18" t="n">
        <f aca="false">J8*I8</f>
        <v>225</v>
      </c>
      <c r="L8" s="92" t="s">
        <v>260</v>
      </c>
      <c r="M8" s="10"/>
    </row>
    <row r="9" s="3" customFormat="true" ht="14.25" hidden="false" customHeight="false" outlineLevel="0" collapsed="false">
      <c r="A9" s="12"/>
      <c r="B9" s="92"/>
      <c r="C9" s="92"/>
      <c r="D9" s="92"/>
      <c r="E9" s="92"/>
      <c r="F9" s="92"/>
      <c r="G9" s="95"/>
      <c r="H9" s="16"/>
      <c r="I9" s="17"/>
      <c r="J9" s="12"/>
      <c r="K9" s="18"/>
      <c r="L9" s="92"/>
      <c r="M9" s="10"/>
    </row>
    <row r="10" s="3" customFormat="true" ht="14.25" hidden="false" customHeight="false" outlineLevel="0" collapsed="false">
      <c r="A10" s="12"/>
      <c r="B10" s="92"/>
      <c r="C10" s="92"/>
      <c r="D10" s="92"/>
      <c r="E10" s="92"/>
      <c r="F10" s="92"/>
      <c r="G10" s="95"/>
      <c r="H10" s="16"/>
      <c r="I10" s="17"/>
      <c r="J10" s="12"/>
      <c r="K10" s="18"/>
      <c r="L10" s="92"/>
      <c r="M10" s="10"/>
    </row>
    <row r="11" s="3" customFormat="true" ht="14.25" hidden="false" customHeight="true" outlineLevel="0" collapsed="false">
      <c r="A11" s="43" t="s">
        <v>42</v>
      </c>
      <c r="B11" s="43"/>
      <c r="C11" s="43"/>
      <c r="D11" s="43"/>
      <c r="E11" s="43"/>
      <c r="F11" s="43"/>
      <c r="G11" s="44" t="n">
        <f aca="false">SUM(G4:G8)</f>
        <v>244.1</v>
      </c>
      <c r="H11" s="45"/>
      <c r="I11" s="44" t="n">
        <f aca="false">SUM(I4:I8)</f>
        <v>190.3</v>
      </c>
      <c r="J11" s="45"/>
      <c r="K11" s="44" t="n">
        <f aca="false">SUM(K4:K8)</f>
        <v>988.2</v>
      </c>
      <c r="L11" s="45"/>
      <c r="M11" s="96"/>
    </row>
    <row r="12" s="3" customFormat="true" ht="15" hidden="false" customHeight="true" outlineLevel="0" collapsed="false">
      <c r="A12" s="28" t="s">
        <v>43</v>
      </c>
      <c r="D12" s="28" t="s">
        <v>44</v>
      </c>
      <c r="G12" s="30"/>
      <c r="I12" s="31"/>
      <c r="J12" s="28" t="s">
        <v>45</v>
      </c>
      <c r="K12" s="32"/>
      <c r="L12" s="29"/>
    </row>
    <row r="13" s="48" customFormat="true" ht="14.25" hidden="false" customHeight="true" outlineLevel="0" collapsed="false">
      <c r="A13" s="33" t="s">
        <v>46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s="48" customFormat="true" ht="14.2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</row>
    <row r="15" s="48" customFormat="true" ht="14.25" hidden="false" customHeight="false" outlineLevel="0" collapsed="false">
      <c r="A15" s="34" t="s">
        <v>47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</row>
    <row r="16" s="48" customFormat="true" ht="14.25" hidden="false" customHeight="false" outlineLevel="0" collapsed="false">
      <c r="A16" s="53" t="s">
        <v>251</v>
      </c>
      <c r="B16" s="53"/>
      <c r="C16" s="53"/>
      <c r="D16" s="53"/>
      <c r="E16" s="53"/>
      <c r="F16" s="53"/>
      <c r="G16" s="53"/>
      <c r="H16" s="53"/>
      <c r="I16" s="54"/>
      <c r="K16" s="55"/>
      <c r="L16" s="56"/>
    </row>
    <row r="17" s="3" customFormat="true" ht="14.25" hidden="false" customHeight="false" outlineLevel="0" collapsed="false">
      <c r="I17" s="31"/>
      <c r="K17" s="32"/>
      <c r="L17" s="29"/>
    </row>
    <row r="18" s="3" customFormat="true" ht="14.25" hidden="false" customHeight="false" outlineLevel="0" collapsed="false">
      <c r="I18" s="31"/>
      <c r="K18" s="32"/>
      <c r="L18" s="29"/>
    </row>
    <row r="19" s="3" customFormat="true" ht="14.25" hidden="false" customHeight="false" outlineLevel="0" collapsed="false">
      <c r="I19" s="31"/>
      <c r="K19" s="32"/>
      <c r="L19" s="29"/>
    </row>
    <row r="20" s="3" customFormat="true" ht="14.25" hidden="false" customHeight="false" outlineLevel="0" collapsed="false">
      <c r="I20" s="31"/>
      <c r="K20" s="32"/>
      <c r="L20" s="29"/>
    </row>
    <row r="21" s="3" customFormat="true" ht="14.25" hidden="false" customHeight="false" outlineLevel="0" collapsed="false">
      <c r="I21" s="31"/>
      <c r="K21" s="32"/>
      <c r="L21" s="29"/>
    </row>
    <row r="22" s="3" customFormat="true" ht="14.25" hidden="false" customHeight="false" outlineLevel="0" collapsed="false">
      <c r="I22" s="31"/>
      <c r="K22" s="32"/>
      <c r="L22" s="29"/>
    </row>
    <row r="23" s="3" customFormat="true" ht="14.25" hidden="false" customHeight="false" outlineLevel="0" collapsed="false">
      <c r="I23" s="31"/>
      <c r="K23" s="32"/>
      <c r="L23" s="29"/>
    </row>
    <row r="24" s="3" customFormat="true" ht="14.25" hidden="false" customHeight="false" outlineLevel="0" collapsed="false">
      <c r="I24" s="31"/>
      <c r="K24" s="32"/>
      <c r="L24" s="29"/>
    </row>
    <row r="25" s="3" customFormat="true" ht="14.25" hidden="false" customHeight="false" outlineLevel="0" collapsed="false">
      <c r="I25" s="31"/>
      <c r="K25" s="32"/>
      <c r="L25" s="29"/>
    </row>
    <row r="26" s="3" customFormat="true" ht="14.25" hidden="false" customHeight="false" outlineLevel="0" collapsed="false">
      <c r="I26" s="31"/>
      <c r="K26" s="32"/>
      <c r="L26" s="29"/>
    </row>
    <row r="27" s="3" customFormat="true" ht="14.25" hidden="false" customHeight="false" outlineLevel="0" collapsed="false">
      <c r="I27" s="31"/>
      <c r="K27" s="32"/>
      <c r="L27" s="29"/>
    </row>
    <row r="28" s="3" customFormat="true" ht="14.25" hidden="false" customHeight="false" outlineLevel="0" collapsed="false">
      <c r="I28" s="31"/>
      <c r="K28" s="32"/>
      <c r="L28" s="29"/>
    </row>
    <row r="29" s="3" customFormat="true" ht="14.25" hidden="false" customHeight="false" outlineLevel="0" collapsed="false">
      <c r="I29" s="31"/>
      <c r="K29" s="32"/>
      <c r="L29" s="29"/>
    </row>
    <row r="30" s="3" customFormat="true" ht="14.25" hidden="false" customHeight="false" outlineLevel="0" collapsed="false">
      <c r="I30" s="31"/>
      <c r="K30" s="32"/>
      <c r="L30" s="29"/>
    </row>
    <row r="31" s="3" customFormat="true" ht="14.25" hidden="false" customHeight="false" outlineLevel="0" collapsed="false">
      <c r="I31" s="31"/>
      <c r="K31" s="32"/>
      <c r="L31" s="29"/>
    </row>
    <row r="32" s="3" customFormat="true" ht="14.25" hidden="false" customHeight="false" outlineLevel="0" collapsed="false">
      <c r="I32" s="31"/>
      <c r="K32" s="32"/>
      <c r="L32" s="29"/>
    </row>
    <row r="33" s="3" customFormat="true" ht="14.25" hidden="false" customHeight="false" outlineLevel="0" collapsed="false">
      <c r="I33" s="31"/>
      <c r="K33" s="32"/>
      <c r="L33" s="29"/>
    </row>
    <row r="34" s="3" customFormat="true" ht="14.25" hidden="false" customHeight="false" outlineLevel="0" collapsed="false">
      <c r="I34" s="31"/>
      <c r="K34" s="32"/>
      <c r="L34" s="29"/>
    </row>
    <row r="35" s="3" customFormat="true" ht="9.75" hidden="false" customHeight="true" outlineLevel="0" collapsed="false">
      <c r="I35" s="31"/>
      <c r="K35" s="32"/>
      <c r="L35" s="29"/>
    </row>
    <row r="36" s="3" customFormat="true" ht="20.25" hidden="false" customHeight="true" outlineLevel="0" collapsed="false">
      <c r="A36" s="2" t="s">
        <v>0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s="3" customFormat="true" ht="14.25" hidden="false" customHeight="true" outlineLevel="0" collapsed="false">
      <c r="A37" s="4" t="s">
        <v>1</v>
      </c>
      <c r="B37" s="4"/>
      <c r="C37" s="5" t="s">
        <v>252</v>
      </c>
      <c r="D37" s="4" t="s">
        <v>270</v>
      </c>
      <c r="E37" s="4"/>
      <c r="F37" s="4"/>
      <c r="G37" s="4"/>
      <c r="H37" s="4"/>
      <c r="I37" s="4"/>
      <c r="J37" s="4"/>
      <c r="K37" s="4"/>
      <c r="L37" s="4"/>
    </row>
    <row r="38" s="3" customFormat="true" ht="24" hidden="false" customHeight="false" outlineLevel="0" collapsed="false">
      <c r="A38" s="6" t="s">
        <v>4</v>
      </c>
      <c r="B38" s="6" t="s">
        <v>5</v>
      </c>
      <c r="C38" s="6" t="s">
        <v>6</v>
      </c>
      <c r="D38" s="6" t="s">
        <v>7</v>
      </c>
      <c r="E38" s="6" t="s">
        <v>8</v>
      </c>
      <c r="F38" s="6" t="s">
        <v>9</v>
      </c>
      <c r="G38" s="7" t="s">
        <v>10</v>
      </c>
      <c r="H38" s="7" t="s">
        <v>11</v>
      </c>
      <c r="I38" s="8" t="s">
        <v>12</v>
      </c>
      <c r="J38" s="6" t="s">
        <v>13</v>
      </c>
      <c r="K38" s="9" t="s">
        <v>14</v>
      </c>
      <c r="L38" s="10" t="s">
        <v>15</v>
      </c>
      <c r="M38" s="10" t="s">
        <v>16</v>
      </c>
    </row>
    <row r="39" s="3" customFormat="true" ht="24" hidden="false" customHeight="false" outlineLevel="0" collapsed="false">
      <c r="A39" s="12" t="n">
        <v>1</v>
      </c>
      <c r="B39" s="91" t="s">
        <v>271</v>
      </c>
      <c r="C39" s="91" t="s">
        <v>271</v>
      </c>
      <c r="D39" s="91" t="s">
        <v>272</v>
      </c>
      <c r="E39" s="91" t="s">
        <v>70</v>
      </c>
      <c r="F39" s="92" t="s">
        <v>273</v>
      </c>
      <c r="G39" s="97" t="n">
        <v>23</v>
      </c>
      <c r="H39" s="16" t="n">
        <v>0.78</v>
      </c>
      <c r="I39" s="17" t="n">
        <v>17.9</v>
      </c>
      <c r="J39" s="12" t="n">
        <v>11</v>
      </c>
      <c r="K39" s="18" t="n">
        <f aca="false">J39*I39</f>
        <v>196.9</v>
      </c>
      <c r="L39" s="92" t="s">
        <v>274</v>
      </c>
      <c r="M39" s="10"/>
    </row>
    <row r="40" s="3" customFormat="true" ht="14.25" hidden="false" customHeight="false" outlineLevel="0" collapsed="false">
      <c r="A40" s="12" t="n">
        <v>2</v>
      </c>
      <c r="B40" s="91" t="s">
        <v>275</v>
      </c>
      <c r="C40" s="91" t="s">
        <v>276</v>
      </c>
      <c r="D40" s="91" t="s">
        <v>277</v>
      </c>
      <c r="E40" s="91" t="s">
        <v>278</v>
      </c>
      <c r="F40" s="94" t="n">
        <v>39083</v>
      </c>
      <c r="G40" s="97" t="n">
        <v>31</v>
      </c>
      <c r="H40" s="16" t="n">
        <v>0.78</v>
      </c>
      <c r="I40" s="17" t="n">
        <v>24.2</v>
      </c>
      <c r="J40" s="12" t="n">
        <v>12</v>
      </c>
      <c r="K40" s="18" t="n">
        <f aca="false">J40*I40</f>
        <v>290.4</v>
      </c>
      <c r="L40" s="92" t="s">
        <v>274</v>
      </c>
      <c r="M40" s="10"/>
    </row>
    <row r="41" s="50" customFormat="true" ht="24" hidden="false" customHeight="false" outlineLevel="0" collapsed="false">
      <c r="A41" s="12" t="n">
        <v>3</v>
      </c>
      <c r="B41" s="91" t="s">
        <v>279</v>
      </c>
      <c r="C41" s="91" t="s">
        <v>280</v>
      </c>
      <c r="D41" s="91" t="s">
        <v>281</v>
      </c>
      <c r="E41" s="91" t="s">
        <v>278</v>
      </c>
      <c r="F41" s="92" t="s">
        <v>282</v>
      </c>
      <c r="G41" s="98" t="n">
        <v>28</v>
      </c>
      <c r="H41" s="16" t="n">
        <v>0.78</v>
      </c>
      <c r="I41" s="17" t="n">
        <v>21.8</v>
      </c>
      <c r="J41" s="12" t="n">
        <v>13</v>
      </c>
      <c r="K41" s="18" t="n">
        <f aca="false">J41*I41</f>
        <v>283.4</v>
      </c>
      <c r="L41" s="92" t="s">
        <v>274</v>
      </c>
      <c r="M41" s="10"/>
    </row>
    <row r="42" s="3" customFormat="true" ht="14.25" hidden="false" customHeight="false" outlineLevel="0" collapsed="false">
      <c r="A42" s="12" t="n">
        <v>4</v>
      </c>
      <c r="B42" s="91" t="s">
        <v>283</v>
      </c>
      <c r="C42" s="91" t="s">
        <v>283</v>
      </c>
      <c r="D42" s="91" t="s">
        <v>284</v>
      </c>
      <c r="E42" s="91" t="s">
        <v>285</v>
      </c>
      <c r="F42" s="99" t="n">
        <v>38777</v>
      </c>
      <c r="G42" s="97" t="n">
        <v>17</v>
      </c>
      <c r="H42" s="16" t="n">
        <v>0.78</v>
      </c>
      <c r="I42" s="17" t="n">
        <v>13.3</v>
      </c>
      <c r="J42" s="12" t="n">
        <v>12</v>
      </c>
      <c r="K42" s="18" t="n">
        <f aca="false">J42*I42</f>
        <v>159.6</v>
      </c>
      <c r="L42" s="92" t="s">
        <v>274</v>
      </c>
      <c r="M42" s="10"/>
    </row>
    <row r="43" s="3" customFormat="true" ht="14.25" hidden="false" customHeight="false" outlineLevel="0" collapsed="false">
      <c r="A43" s="12" t="n">
        <v>5</v>
      </c>
      <c r="B43" s="100" t="s">
        <v>286</v>
      </c>
      <c r="C43" s="100" t="s">
        <v>287</v>
      </c>
      <c r="D43" s="100" t="s">
        <v>288</v>
      </c>
      <c r="E43" s="100" t="s">
        <v>289</v>
      </c>
      <c r="F43" s="101" t="n">
        <v>39326</v>
      </c>
      <c r="G43" s="102" t="n">
        <v>29</v>
      </c>
      <c r="H43" s="16" t="n">
        <v>0.78</v>
      </c>
      <c r="I43" s="17" t="n">
        <v>22.6</v>
      </c>
      <c r="J43" s="12" t="n">
        <v>15</v>
      </c>
      <c r="K43" s="18" t="n">
        <f aca="false">J43*I43</f>
        <v>339</v>
      </c>
      <c r="L43" s="103" t="s">
        <v>290</v>
      </c>
      <c r="M43" s="10"/>
    </row>
    <row r="44" s="3" customFormat="true" ht="36" hidden="false" customHeight="false" outlineLevel="0" collapsed="false">
      <c r="A44" s="12" t="n">
        <v>6</v>
      </c>
      <c r="B44" s="91" t="s">
        <v>291</v>
      </c>
      <c r="C44" s="91" t="s">
        <v>291</v>
      </c>
      <c r="D44" s="91" t="s">
        <v>292</v>
      </c>
      <c r="E44" s="91" t="s">
        <v>293</v>
      </c>
      <c r="F44" s="99" t="n">
        <v>39173</v>
      </c>
      <c r="G44" s="97" t="n">
        <v>30</v>
      </c>
      <c r="H44" s="16" t="n">
        <v>0.78</v>
      </c>
      <c r="I44" s="17" t="n">
        <v>23.4</v>
      </c>
      <c r="J44" s="12" t="n">
        <v>11</v>
      </c>
      <c r="K44" s="18" t="n">
        <f aca="false">J44*I44</f>
        <v>257.4</v>
      </c>
      <c r="L44" s="92" t="s">
        <v>274</v>
      </c>
      <c r="M44" s="10"/>
    </row>
    <row r="45" s="50" customFormat="true" ht="14.25" hidden="false" customHeight="false" outlineLevel="0" collapsed="false">
      <c r="A45" s="12" t="n">
        <v>7</v>
      </c>
      <c r="B45" s="91" t="s">
        <v>254</v>
      </c>
      <c r="C45" s="91" t="s">
        <v>255</v>
      </c>
      <c r="D45" s="91" t="s">
        <v>256</v>
      </c>
      <c r="E45" s="91" t="s">
        <v>257</v>
      </c>
      <c r="F45" s="92" t="s">
        <v>258</v>
      </c>
      <c r="G45" s="97" t="n">
        <v>59</v>
      </c>
      <c r="H45" s="16" t="n">
        <v>0.78</v>
      </c>
      <c r="I45" s="17" t="n">
        <v>46</v>
      </c>
      <c r="J45" s="12" t="n">
        <v>6</v>
      </c>
      <c r="K45" s="18" t="n">
        <f aca="false">J45*I45</f>
        <v>276</v>
      </c>
      <c r="L45" s="92" t="s">
        <v>274</v>
      </c>
      <c r="M45" s="10"/>
    </row>
    <row r="46" s="3" customFormat="true" ht="14.25" hidden="false" customHeight="false" outlineLevel="0" collapsed="false">
      <c r="A46" s="12"/>
      <c r="B46" s="14"/>
      <c r="C46" s="14"/>
      <c r="D46" s="14"/>
      <c r="E46" s="14"/>
      <c r="F46" s="14"/>
      <c r="G46" s="104"/>
      <c r="H46" s="16"/>
      <c r="I46" s="17"/>
      <c r="J46" s="12"/>
      <c r="K46" s="18"/>
      <c r="L46" s="14"/>
      <c r="M46" s="10"/>
    </row>
    <row r="47" s="3" customFormat="true" ht="14.25" hidden="false" customHeight="false" outlineLevel="0" collapsed="false">
      <c r="A47" s="12"/>
      <c r="B47" s="14"/>
      <c r="C47" s="14"/>
      <c r="D47" s="14"/>
      <c r="E47" s="14"/>
      <c r="F47" s="14"/>
      <c r="G47" s="104"/>
      <c r="H47" s="16"/>
      <c r="I47" s="17"/>
      <c r="J47" s="12"/>
      <c r="K47" s="18"/>
      <c r="L47" s="14"/>
      <c r="M47" s="10"/>
    </row>
    <row r="48" s="3" customFormat="true" ht="14.25" hidden="false" customHeight="true" outlineLevel="0" collapsed="false">
      <c r="A48" s="25" t="s">
        <v>42</v>
      </c>
      <c r="B48" s="25"/>
      <c r="C48" s="25"/>
      <c r="D48" s="25"/>
      <c r="E48" s="25"/>
      <c r="F48" s="25"/>
      <c r="G48" s="26" t="n">
        <f aca="false">SUM(G39:G45)</f>
        <v>217</v>
      </c>
      <c r="H48" s="27"/>
      <c r="I48" s="26" t="n">
        <f aca="false">SUM(I39:I45)</f>
        <v>169.2</v>
      </c>
      <c r="J48" s="27"/>
      <c r="K48" s="26" t="n">
        <f aca="false">SUM(K39:K45)</f>
        <v>1802.7</v>
      </c>
      <c r="L48" s="27"/>
      <c r="M48" s="105"/>
    </row>
    <row r="49" s="3" customFormat="true" ht="14.25" hidden="false" customHeight="false" outlineLevel="0" collapsed="false">
      <c r="A49" s="28" t="s">
        <v>43</v>
      </c>
      <c r="D49" s="28" t="s">
        <v>44</v>
      </c>
      <c r="G49" s="30"/>
      <c r="I49" s="31"/>
      <c r="J49" s="28" t="s">
        <v>45</v>
      </c>
      <c r="K49" s="32"/>
      <c r="L49" s="29"/>
    </row>
    <row r="50" s="48" customFormat="true" ht="14.25" hidden="false" customHeight="true" outlineLevel="0" collapsed="false">
      <c r="A50" s="33" t="s">
        <v>46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</row>
    <row r="51" s="48" customFormat="true" ht="14.25" hidden="false" customHeight="tru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</row>
    <row r="52" s="48" customFormat="true" ht="14.25" hidden="false" customHeight="true" outlineLevel="0" collapsed="false">
      <c r="A52" s="34" t="s">
        <v>47</v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</row>
    <row r="53" s="48" customFormat="true" ht="14.25" hidden="false" customHeight="true" outlineLevel="0" collapsed="false">
      <c r="A53" s="53" t="s">
        <v>251</v>
      </c>
      <c r="B53" s="53"/>
      <c r="C53" s="53"/>
      <c r="D53" s="53"/>
      <c r="E53" s="53"/>
      <c r="F53" s="53"/>
      <c r="G53" s="53"/>
      <c r="H53" s="53"/>
      <c r="I53" s="54"/>
      <c r="K53" s="55"/>
      <c r="L53" s="56"/>
    </row>
    <row r="54" s="3" customFormat="true" ht="14.25" hidden="false" customHeight="false" outlineLevel="0" collapsed="false">
      <c r="I54" s="31"/>
      <c r="K54" s="32"/>
      <c r="L54" s="29"/>
    </row>
    <row r="55" s="3" customFormat="true" ht="14.25" hidden="false" customHeight="false" outlineLevel="0" collapsed="false">
      <c r="I55" s="31"/>
      <c r="K55" s="32"/>
      <c r="L55" s="29"/>
    </row>
    <row r="56" s="3" customFormat="true" ht="14.25" hidden="false" customHeight="false" outlineLevel="0" collapsed="false">
      <c r="I56" s="31"/>
      <c r="K56" s="32"/>
      <c r="L56" s="29"/>
    </row>
    <row r="57" s="3" customFormat="true" ht="14.25" hidden="false" customHeight="false" outlineLevel="0" collapsed="false">
      <c r="I57" s="31"/>
      <c r="K57" s="32"/>
      <c r="L57" s="29"/>
    </row>
    <row r="58" s="3" customFormat="true" ht="14.25" hidden="false" customHeight="false" outlineLevel="0" collapsed="false">
      <c r="I58" s="31"/>
      <c r="K58" s="32"/>
      <c r="L58" s="29"/>
    </row>
    <row r="59" s="3" customFormat="true" ht="14.25" hidden="false" customHeight="false" outlineLevel="0" collapsed="false">
      <c r="I59" s="31"/>
      <c r="K59" s="32"/>
      <c r="L59" s="29"/>
    </row>
    <row r="60" s="3" customFormat="true" ht="14.25" hidden="false" customHeight="false" outlineLevel="0" collapsed="false">
      <c r="I60" s="31"/>
      <c r="K60" s="32"/>
      <c r="L60" s="29"/>
    </row>
    <row r="61" s="3" customFormat="true" ht="14.25" hidden="false" customHeight="false" outlineLevel="0" collapsed="false">
      <c r="I61" s="31"/>
      <c r="K61" s="32"/>
      <c r="L61" s="29"/>
    </row>
    <row r="62" s="3" customFormat="true" ht="14.25" hidden="false" customHeight="false" outlineLevel="0" collapsed="false">
      <c r="I62" s="31"/>
      <c r="K62" s="32"/>
      <c r="L62" s="29"/>
    </row>
    <row r="63" s="3" customFormat="true" ht="14.25" hidden="false" customHeight="false" outlineLevel="0" collapsed="false">
      <c r="I63" s="31"/>
      <c r="K63" s="32"/>
      <c r="L63" s="29"/>
    </row>
    <row r="64" s="3" customFormat="true" ht="14.25" hidden="false" customHeight="false" outlineLevel="0" collapsed="false">
      <c r="I64" s="31"/>
      <c r="K64" s="32"/>
      <c r="L64" s="29"/>
    </row>
    <row r="65" s="3" customFormat="true" ht="14.25" hidden="false" customHeight="false" outlineLevel="0" collapsed="false">
      <c r="I65" s="31"/>
      <c r="K65" s="32"/>
      <c r="L65" s="29"/>
    </row>
    <row r="66" s="3" customFormat="true" ht="14.25" hidden="false" customHeight="false" outlineLevel="0" collapsed="false">
      <c r="I66" s="31"/>
      <c r="K66" s="32"/>
      <c r="L66" s="29"/>
    </row>
    <row r="67" s="3" customFormat="true" ht="14.25" hidden="false" customHeight="false" outlineLevel="0" collapsed="false">
      <c r="I67" s="31"/>
      <c r="K67" s="32"/>
      <c r="L67" s="29"/>
    </row>
    <row r="68" s="3" customFormat="true" ht="20.25" hidden="false" customHeight="true" outlineLevel="0" collapsed="false">
      <c r="A68" s="2" t="s">
        <v>0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s="3" customFormat="true" ht="14.25" hidden="false" customHeight="true" outlineLevel="0" collapsed="false">
      <c r="A69" s="4" t="s">
        <v>1</v>
      </c>
      <c r="B69" s="4"/>
      <c r="C69" s="5" t="s">
        <v>252</v>
      </c>
      <c r="D69" s="4" t="s">
        <v>294</v>
      </c>
      <c r="E69" s="4"/>
      <c r="F69" s="4"/>
      <c r="G69" s="4"/>
      <c r="H69" s="4"/>
      <c r="I69" s="4"/>
      <c r="J69" s="4"/>
      <c r="K69" s="4"/>
      <c r="L69" s="4"/>
    </row>
    <row r="70" s="3" customFormat="true" ht="24" hidden="false" customHeight="false" outlineLevel="0" collapsed="false">
      <c r="A70" s="6" t="s">
        <v>4</v>
      </c>
      <c r="B70" s="6" t="s">
        <v>5</v>
      </c>
      <c r="C70" s="6" t="s">
        <v>6</v>
      </c>
      <c r="D70" s="6" t="s">
        <v>7</v>
      </c>
      <c r="E70" s="6" t="s">
        <v>8</v>
      </c>
      <c r="F70" s="6" t="s">
        <v>49</v>
      </c>
      <c r="G70" s="7" t="s">
        <v>10</v>
      </c>
      <c r="H70" s="7" t="s">
        <v>11</v>
      </c>
      <c r="I70" s="8" t="s">
        <v>12</v>
      </c>
      <c r="J70" s="6" t="s">
        <v>13</v>
      </c>
      <c r="K70" s="9" t="s">
        <v>14</v>
      </c>
      <c r="L70" s="10" t="s">
        <v>15</v>
      </c>
      <c r="M70" s="10" t="s">
        <v>16</v>
      </c>
    </row>
    <row r="71" s="3" customFormat="true" ht="24" hidden="false" customHeight="false" outlineLevel="0" collapsed="false">
      <c r="A71" s="36" t="n">
        <v>1</v>
      </c>
      <c r="B71" s="13" t="s">
        <v>50</v>
      </c>
      <c r="C71" s="13" t="s">
        <v>51</v>
      </c>
      <c r="D71" s="13" t="s">
        <v>52</v>
      </c>
      <c r="E71" s="13" t="s">
        <v>53</v>
      </c>
      <c r="F71" s="14" t="s">
        <v>54</v>
      </c>
      <c r="G71" s="15" t="n">
        <v>33.9</v>
      </c>
      <c r="H71" s="37" t="n">
        <v>0.78</v>
      </c>
      <c r="I71" s="38" t="n">
        <v>26.4</v>
      </c>
      <c r="J71" s="36" t="n">
        <v>18</v>
      </c>
      <c r="K71" s="39" t="n">
        <f aca="false">J71*I71</f>
        <v>475.2</v>
      </c>
      <c r="L71" s="40" t="s">
        <v>295</v>
      </c>
      <c r="M71" s="41" t="s">
        <v>56</v>
      </c>
    </row>
    <row r="72" s="3" customFormat="true" ht="24" hidden="false" customHeight="false" outlineLevel="0" collapsed="false">
      <c r="A72" s="36" t="n">
        <v>2</v>
      </c>
      <c r="B72" s="13" t="s">
        <v>50</v>
      </c>
      <c r="C72" s="13" t="s">
        <v>57</v>
      </c>
      <c r="D72" s="13" t="s">
        <v>52</v>
      </c>
      <c r="E72" s="13" t="s">
        <v>53</v>
      </c>
      <c r="F72" s="14" t="s">
        <v>58</v>
      </c>
      <c r="G72" s="15" t="n">
        <v>19.9</v>
      </c>
      <c r="H72" s="37" t="n">
        <v>0.78</v>
      </c>
      <c r="I72" s="38" t="n">
        <v>15.5</v>
      </c>
      <c r="J72" s="36" t="n">
        <v>13</v>
      </c>
      <c r="K72" s="39" t="n">
        <f aca="false">J72*I72</f>
        <v>201.5</v>
      </c>
      <c r="L72" s="40" t="s">
        <v>295</v>
      </c>
      <c r="M72" s="10"/>
    </row>
    <row r="73" s="3" customFormat="true" ht="24" hidden="false" customHeight="false" outlineLevel="0" collapsed="false">
      <c r="A73" s="36" t="n">
        <v>3</v>
      </c>
      <c r="B73" s="13" t="s">
        <v>50</v>
      </c>
      <c r="C73" s="13" t="s">
        <v>59</v>
      </c>
      <c r="D73" s="13" t="s">
        <v>52</v>
      </c>
      <c r="E73" s="13" t="s">
        <v>53</v>
      </c>
      <c r="F73" s="14" t="s">
        <v>58</v>
      </c>
      <c r="G73" s="15" t="n">
        <v>21.9</v>
      </c>
      <c r="H73" s="37" t="n">
        <v>0.78</v>
      </c>
      <c r="I73" s="38" t="n">
        <v>17.1</v>
      </c>
      <c r="J73" s="36" t="n">
        <v>25</v>
      </c>
      <c r="K73" s="39" t="n">
        <f aca="false">J73*I73</f>
        <v>427.5</v>
      </c>
      <c r="L73" s="40" t="s">
        <v>295</v>
      </c>
      <c r="M73" s="10"/>
    </row>
    <row r="74" s="3" customFormat="true" ht="24" hidden="false" customHeight="false" outlineLevel="0" collapsed="false">
      <c r="A74" s="36" t="n">
        <v>4</v>
      </c>
      <c r="B74" s="13" t="s">
        <v>50</v>
      </c>
      <c r="C74" s="13" t="s">
        <v>60</v>
      </c>
      <c r="D74" s="13" t="s">
        <v>52</v>
      </c>
      <c r="E74" s="13" t="s">
        <v>53</v>
      </c>
      <c r="F74" s="14" t="s">
        <v>58</v>
      </c>
      <c r="G74" s="15" t="n">
        <v>20.9</v>
      </c>
      <c r="H74" s="37" t="n">
        <v>0.78</v>
      </c>
      <c r="I74" s="38" t="n">
        <v>16.3</v>
      </c>
      <c r="J74" s="36" t="n">
        <v>22</v>
      </c>
      <c r="K74" s="39" t="n">
        <f aca="false">J74*I74</f>
        <v>358.6</v>
      </c>
      <c r="L74" s="40" t="s">
        <v>295</v>
      </c>
      <c r="M74" s="10"/>
    </row>
    <row r="75" s="3" customFormat="true" ht="24" hidden="false" customHeight="false" outlineLevel="0" collapsed="false">
      <c r="A75" s="36" t="n">
        <v>5</v>
      </c>
      <c r="B75" s="13" t="s">
        <v>50</v>
      </c>
      <c r="C75" s="13" t="s">
        <v>106</v>
      </c>
      <c r="D75" s="13" t="s">
        <v>52</v>
      </c>
      <c r="E75" s="13" t="s">
        <v>53</v>
      </c>
      <c r="F75" s="14" t="s">
        <v>58</v>
      </c>
      <c r="G75" s="15" t="n">
        <v>25.9</v>
      </c>
      <c r="H75" s="37" t="n">
        <v>0.78</v>
      </c>
      <c r="I75" s="38" t="n">
        <v>20.2</v>
      </c>
      <c r="J75" s="36" t="n">
        <v>40</v>
      </c>
      <c r="K75" s="39" t="n">
        <f aca="false">J75*I75</f>
        <v>808</v>
      </c>
      <c r="L75" s="40" t="s">
        <v>295</v>
      </c>
      <c r="M75" s="10"/>
    </row>
    <row r="76" s="3" customFormat="true" ht="24" hidden="false" customHeight="false" outlineLevel="0" collapsed="false">
      <c r="A76" s="36" t="n">
        <v>6</v>
      </c>
      <c r="B76" s="13" t="s">
        <v>50</v>
      </c>
      <c r="C76" s="13" t="s">
        <v>107</v>
      </c>
      <c r="D76" s="13" t="s">
        <v>52</v>
      </c>
      <c r="E76" s="13" t="s">
        <v>53</v>
      </c>
      <c r="F76" s="14" t="s">
        <v>58</v>
      </c>
      <c r="G76" s="15" t="n">
        <v>31.9</v>
      </c>
      <c r="H76" s="37" t="n">
        <v>0.78</v>
      </c>
      <c r="I76" s="38" t="n">
        <v>24.9</v>
      </c>
      <c r="J76" s="36" t="n">
        <v>44</v>
      </c>
      <c r="K76" s="39" t="n">
        <f aca="false">J76*I76</f>
        <v>1095.6</v>
      </c>
      <c r="L76" s="40" t="s">
        <v>295</v>
      </c>
      <c r="M76" s="10"/>
    </row>
    <row r="77" s="3" customFormat="true" ht="24" hidden="false" customHeight="false" outlineLevel="0" collapsed="false">
      <c r="A77" s="36" t="n">
        <v>7</v>
      </c>
      <c r="B77" s="91" t="s">
        <v>296</v>
      </c>
      <c r="C77" s="92" t="s">
        <v>205</v>
      </c>
      <c r="D77" s="91" t="s">
        <v>297</v>
      </c>
      <c r="E77" s="91" t="s">
        <v>70</v>
      </c>
      <c r="F77" s="99" t="n">
        <v>38231</v>
      </c>
      <c r="G77" s="106" t="n">
        <v>32</v>
      </c>
      <c r="H77" s="37" t="n">
        <v>0.78</v>
      </c>
      <c r="I77" s="38" t="n">
        <v>25</v>
      </c>
      <c r="J77" s="36" t="n">
        <v>43</v>
      </c>
      <c r="K77" s="39" t="n">
        <f aca="false">J77*I77</f>
        <v>1075</v>
      </c>
      <c r="L77" s="40" t="s">
        <v>295</v>
      </c>
      <c r="M77" s="10"/>
    </row>
    <row r="78" s="3" customFormat="true" ht="25.5" hidden="false" customHeight="false" outlineLevel="0" collapsed="false">
      <c r="A78" s="36" t="n">
        <v>8</v>
      </c>
      <c r="B78" s="91" t="s">
        <v>298</v>
      </c>
      <c r="C78" s="91" t="s">
        <v>298</v>
      </c>
      <c r="D78" s="91" t="s">
        <v>299</v>
      </c>
      <c r="E78" s="91" t="s">
        <v>70</v>
      </c>
      <c r="F78" s="92" t="s">
        <v>300</v>
      </c>
      <c r="G78" s="106" t="n">
        <v>18.7</v>
      </c>
      <c r="H78" s="37" t="n">
        <v>0.78</v>
      </c>
      <c r="I78" s="38" t="n">
        <v>14.6</v>
      </c>
      <c r="J78" s="36" t="n">
        <v>41</v>
      </c>
      <c r="K78" s="39" t="n">
        <f aca="false">J78*I78</f>
        <v>598.6</v>
      </c>
      <c r="L78" s="40" t="s">
        <v>295</v>
      </c>
      <c r="M78" s="10"/>
    </row>
    <row r="79" s="3" customFormat="true" ht="24" hidden="false" customHeight="false" outlineLevel="0" collapsed="false">
      <c r="A79" s="36" t="n">
        <v>9</v>
      </c>
      <c r="B79" s="91" t="s">
        <v>301</v>
      </c>
      <c r="C79" s="91" t="s">
        <v>302</v>
      </c>
      <c r="D79" s="91" t="s">
        <v>303</v>
      </c>
      <c r="E79" s="91" t="s">
        <v>304</v>
      </c>
      <c r="F79" s="107" t="n">
        <v>36892</v>
      </c>
      <c r="G79" s="106" t="n">
        <v>49</v>
      </c>
      <c r="H79" s="37" t="n">
        <v>0.78</v>
      </c>
      <c r="I79" s="38" t="n">
        <v>38.2</v>
      </c>
      <c r="J79" s="36" t="n">
        <v>43</v>
      </c>
      <c r="K79" s="39" t="n">
        <f aca="false">J79*I79</f>
        <v>1642.6</v>
      </c>
      <c r="L79" s="40" t="s">
        <v>295</v>
      </c>
      <c r="M79" s="10"/>
    </row>
    <row r="80" s="50" customFormat="true" ht="24" hidden="false" customHeight="false" outlineLevel="0" collapsed="false">
      <c r="A80" s="36" t="n">
        <v>10</v>
      </c>
      <c r="B80" s="91" t="s">
        <v>296</v>
      </c>
      <c r="C80" s="91" t="s">
        <v>305</v>
      </c>
      <c r="D80" s="91" t="s">
        <v>306</v>
      </c>
      <c r="E80" s="91" t="s">
        <v>210</v>
      </c>
      <c r="F80" s="99" t="n">
        <v>40118</v>
      </c>
      <c r="G80" s="106" t="n">
        <v>49</v>
      </c>
      <c r="H80" s="37" t="n">
        <v>0.78</v>
      </c>
      <c r="I80" s="38" t="n">
        <v>38.2</v>
      </c>
      <c r="J80" s="36" t="n">
        <v>42</v>
      </c>
      <c r="K80" s="39" t="n">
        <f aca="false">J80*I80</f>
        <v>1604.4</v>
      </c>
      <c r="L80" s="40" t="s">
        <v>295</v>
      </c>
      <c r="M80" s="10"/>
    </row>
    <row r="81" s="3" customFormat="true" ht="14.25" hidden="false" customHeight="false" outlineLevel="0" collapsed="false">
      <c r="A81" s="36"/>
      <c r="B81" s="40"/>
      <c r="C81" s="40"/>
      <c r="D81" s="40"/>
      <c r="E81" s="40"/>
      <c r="F81" s="40"/>
      <c r="G81" s="108"/>
      <c r="H81" s="37"/>
      <c r="I81" s="38"/>
      <c r="J81" s="36"/>
      <c r="K81" s="39"/>
      <c r="L81" s="40"/>
      <c r="M81" s="10"/>
    </row>
    <row r="82" s="3" customFormat="true" ht="14.25" hidden="false" customHeight="false" outlineLevel="0" collapsed="false">
      <c r="A82" s="36"/>
      <c r="B82" s="40"/>
      <c r="C82" s="40"/>
      <c r="D82" s="40"/>
      <c r="E82" s="40"/>
      <c r="F82" s="40"/>
      <c r="G82" s="108"/>
      <c r="H82" s="37"/>
      <c r="I82" s="38"/>
      <c r="J82" s="36"/>
      <c r="K82" s="39"/>
      <c r="L82" s="40"/>
      <c r="M82" s="96"/>
    </row>
    <row r="83" s="3" customFormat="true" ht="14.25" hidden="false" customHeight="true" outlineLevel="0" collapsed="false">
      <c r="A83" s="43" t="s">
        <v>42</v>
      </c>
      <c r="B83" s="43"/>
      <c r="C83" s="43"/>
      <c r="D83" s="43"/>
      <c r="E83" s="43"/>
      <c r="F83" s="43"/>
      <c r="G83" s="44" t="n">
        <f aca="false">SUM(G71:G80)</f>
        <v>303.1</v>
      </c>
      <c r="H83" s="45"/>
      <c r="I83" s="44" t="n">
        <f aca="false">SUM(I71:I80)</f>
        <v>236.4</v>
      </c>
      <c r="J83" s="45"/>
      <c r="K83" s="44" t="n">
        <f aca="false">SUM(K71:K80)</f>
        <v>8287</v>
      </c>
      <c r="L83" s="45"/>
      <c r="M83" s="96"/>
    </row>
    <row r="84" s="3" customFormat="true" ht="14.25" hidden="false" customHeight="false" outlineLevel="0" collapsed="false">
      <c r="A84" s="28" t="s">
        <v>43</v>
      </c>
      <c r="D84" s="28" t="s">
        <v>44</v>
      </c>
      <c r="G84" s="30"/>
      <c r="I84" s="31"/>
      <c r="J84" s="28" t="s">
        <v>45</v>
      </c>
      <c r="K84" s="32"/>
      <c r="L84" s="29"/>
    </row>
    <row r="85" s="48" customFormat="true" ht="14.25" hidden="false" customHeight="true" outlineLevel="0" collapsed="false">
      <c r="A85" s="33" t="s">
        <v>46</v>
      </c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</row>
    <row r="86" s="48" customFormat="true" ht="14.25" hidden="false" customHeight="tru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</row>
    <row r="87" s="48" customFormat="true" ht="14.25" hidden="false" customHeight="true" outlineLevel="0" collapsed="false">
      <c r="A87" s="34" t="s">
        <v>47</v>
      </c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</row>
    <row r="88" s="48" customFormat="true" ht="14.25" hidden="false" customHeight="true" outlineLevel="0" collapsed="false">
      <c r="A88" s="53" t="s">
        <v>251</v>
      </c>
      <c r="B88" s="53"/>
      <c r="C88" s="53"/>
      <c r="D88" s="53"/>
      <c r="E88" s="53"/>
      <c r="F88" s="53"/>
      <c r="G88" s="53"/>
      <c r="H88" s="53"/>
      <c r="I88" s="54"/>
      <c r="K88" s="55"/>
      <c r="L88" s="56"/>
    </row>
    <row r="89" s="3" customFormat="true" ht="14.25" hidden="false" customHeight="false" outlineLevel="0" collapsed="false">
      <c r="I89" s="31"/>
      <c r="K89" s="32"/>
      <c r="L89" s="29"/>
    </row>
    <row r="90" s="3" customFormat="true" ht="14.25" hidden="false" customHeight="false" outlineLevel="0" collapsed="false">
      <c r="I90" s="31"/>
      <c r="K90" s="32"/>
      <c r="L90" s="29"/>
    </row>
    <row r="91" s="3" customFormat="true" ht="14.25" hidden="false" customHeight="false" outlineLevel="0" collapsed="false">
      <c r="I91" s="31"/>
      <c r="K91" s="32"/>
      <c r="L91" s="29"/>
    </row>
    <row r="92" s="3" customFormat="true" ht="14.25" hidden="false" customHeight="false" outlineLevel="0" collapsed="false">
      <c r="I92" s="31"/>
      <c r="K92" s="32"/>
      <c r="L92" s="29"/>
    </row>
    <row r="93" s="3" customFormat="true" ht="14.25" hidden="false" customHeight="false" outlineLevel="0" collapsed="false">
      <c r="I93" s="31"/>
      <c r="K93" s="32"/>
      <c r="L93" s="29"/>
    </row>
    <row r="94" s="3" customFormat="true" ht="14.25" hidden="false" customHeight="false" outlineLevel="0" collapsed="false">
      <c r="I94" s="31"/>
      <c r="K94" s="32"/>
      <c r="L94" s="29"/>
    </row>
    <row r="95" s="3" customFormat="true" ht="14.25" hidden="false" customHeight="false" outlineLevel="0" collapsed="false">
      <c r="I95" s="31"/>
      <c r="K95" s="32"/>
      <c r="L95" s="29"/>
    </row>
    <row r="96" s="3" customFormat="true" ht="14.25" hidden="false" customHeight="false" outlineLevel="0" collapsed="false">
      <c r="I96" s="31"/>
      <c r="K96" s="32"/>
      <c r="L96" s="29"/>
    </row>
    <row r="97" s="3" customFormat="true" ht="20.25" hidden="false" customHeight="true" outlineLevel="0" collapsed="false">
      <c r="A97" s="2" t="s">
        <v>0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s="3" customFormat="true" ht="14.25" hidden="false" customHeight="true" outlineLevel="0" collapsed="false">
      <c r="A98" s="4" t="s">
        <v>1</v>
      </c>
      <c r="B98" s="4"/>
      <c r="C98" s="5" t="s">
        <v>252</v>
      </c>
      <c r="D98" s="4" t="s">
        <v>307</v>
      </c>
      <c r="E98" s="4"/>
      <c r="F98" s="4"/>
      <c r="G98" s="4"/>
      <c r="H98" s="4"/>
      <c r="I98" s="4"/>
      <c r="J98" s="4"/>
      <c r="K98" s="4"/>
      <c r="L98" s="4"/>
    </row>
    <row r="99" s="3" customFormat="true" ht="24" hidden="false" customHeight="false" outlineLevel="0" collapsed="false">
      <c r="A99" s="6" t="s">
        <v>4</v>
      </c>
      <c r="B99" s="6" t="s">
        <v>5</v>
      </c>
      <c r="C99" s="6" t="s">
        <v>6</v>
      </c>
      <c r="D99" s="6" t="s">
        <v>7</v>
      </c>
      <c r="E99" s="6" t="s">
        <v>8</v>
      </c>
      <c r="F99" s="6" t="s">
        <v>49</v>
      </c>
      <c r="G99" s="7" t="s">
        <v>10</v>
      </c>
      <c r="H99" s="7" t="s">
        <v>11</v>
      </c>
      <c r="I99" s="8" t="s">
        <v>12</v>
      </c>
      <c r="J99" s="6" t="s">
        <v>13</v>
      </c>
      <c r="K99" s="9" t="s">
        <v>14</v>
      </c>
      <c r="L99" s="10" t="s">
        <v>15</v>
      </c>
      <c r="M99" s="10" t="s">
        <v>16</v>
      </c>
    </row>
    <row r="100" s="50" customFormat="true" ht="24" hidden="false" customHeight="false" outlineLevel="0" collapsed="false">
      <c r="A100" s="36" t="n">
        <v>1</v>
      </c>
      <c r="B100" s="13" t="s">
        <v>50</v>
      </c>
      <c r="C100" s="13" t="s">
        <v>51</v>
      </c>
      <c r="D100" s="13" t="s">
        <v>52</v>
      </c>
      <c r="E100" s="13" t="s">
        <v>53</v>
      </c>
      <c r="F100" s="14" t="s">
        <v>54</v>
      </c>
      <c r="G100" s="44" t="n">
        <v>33.9</v>
      </c>
      <c r="H100" s="37" t="n">
        <v>0.78</v>
      </c>
      <c r="I100" s="38" t="n">
        <v>26.4</v>
      </c>
      <c r="J100" s="36" t="n">
        <v>19</v>
      </c>
      <c r="K100" s="39" t="n">
        <f aca="false">J100*I100</f>
        <v>501.6</v>
      </c>
      <c r="L100" s="40" t="s">
        <v>308</v>
      </c>
      <c r="M100" s="41" t="s">
        <v>56</v>
      </c>
    </row>
    <row r="101" s="50" customFormat="true" ht="24" hidden="false" customHeight="false" outlineLevel="0" collapsed="false">
      <c r="A101" s="36" t="n">
        <v>2</v>
      </c>
      <c r="B101" s="13" t="s">
        <v>50</v>
      </c>
      <c r="C101" s="13" t="s">
        <v>57</v>
      </c>
      <c r="D101" s="13" t="s">
        <v>52</v>
      </c>
      <c r="E101" s="13" t="s">
        <v>53</v>
      </c>
      <c r="F101" s="14" t="s">
        <v>58</v>
      </c>
      <c r="G101" s="15" t="n">
        <v>19.9</v>
      </c>
      <c r="H101" s="37" t="n">
        <v>0.78</v>
      </c>
      <c r="I101" s="38" t="n">
        <v>15.5</v>
      </c>
      <c r="J101" s="36" t="n">
        <v>14</v>
      </c>
      <c r="K101" s="39" t="n">
        <f aca="false">J101*I101</f>
        <v>217</v>
      </c>
      <c r="L101" s="40" t="s">
        <v>308</v>
      </c>
      <c r="M101" s="10"/>
    </row>
    <row r="102" s="50" customFormat="true" ht="24" hidden="false" customHeight="false" outlineLevel="0" collapsed="false">
      <c r="A102" s="36" t="n">
        <v>3</v>
      </c>
      <c r="B102" s="13" t="s">
        <v>50</v>
      </c>
      <c r="C102" s="13" t="s">
        <v>59</v>
      </c>
      <c r="D102" s="13" t="s">
        <v>52</v>
      </c>
      <c r="E102" s="13" t="s">
        <v>53</v>
      </c>
      <c r="F102" s="14" t="s">
        <v>58</v>
      </c>
      <c r="G102" s="15" t="n">
        <v>21.9</v>
      </c>
      <c r="H102" s="37" t="n">
        <v>0.78</v>
      </c>
      <c r="I102" s="38" t="n">
        <v>17.1</v>
      </c>
      <c r="J102" s="36" t="n">
        <v>29</v>
      </c>
      <c r="K102" s="39" t="n">
        <f aca="false">J102*I102</f>
        <v>495.9</v>
      </c>
      <c r="L102" s="40" t="s">
        <v>308</v>
      </c>
      <c r="M102" s="10"/>
    </row>
    <row r="103" s="50" customFormat="true" ht="24" hidden="false" customHeight="false" outlineLevel="0" collapsed="false">
      <c r="A103" s="36" t="n">
        <v>4</v>
      </c>
      <c r="B103" s="13" t="s">
        <v>50</v>
      </c>
      <c r="C103" s="13" t="s">
        <v>60</v>
      </c>
      <c r="D103" s="13" t="s">
        <v>52</v>
      </c>
      <c r="E103" s="13" t="s">
        <v>53</v>
      </c>
      <c r="F103" s="14" t="s">
        <v>58</v>
      </c>
      <c r="G103" s="15" t="n">
        <v>20.9</v>
      </c>
      <c r="H103" s="37" t="n">
        <v>0.78</v>
      </c>
      <c r="I103" s="38" t="n">
        <v>16.3</v>
      </c>
      <c r="J103" s="36" t="n">
        <v>23</v>
      </c>
      <c r="K103" s="39" t="n">
        <f aca="false">J103*I103</f>
        <v>374.9</v>
      </c>
      <c r="L103" s="40" t="s">
        <v>308</v>
      </c>
      <c r="M103" s="10"/>
    </row>
    <row r="104" s="50" customFormat="true" ht="24" hidden="false" customHeight="false" outlineLevel="0" collapsed="false">
      <c r="A104" s="36" t="n">
        <v>5</v>
      </c>
      <c r="B104" s="13" t="s">
        <v>50</v>
      </c>
      <c r="C104" s="13" t="s">
        <v>106</v>
      </c>
      <c r="D104" s="13" t="s">
        <v>52</v>
      </c>
      <c r="E104" s="13" t="s">
        <v>53</v>
      </c>
      <c r="F104" s="14" t="s">
        <v>58</v>
      </c>
      <c r="G104" s="15" t="n">
        <v>25.9</v>
      </c>
      <c r="H104" s="37" t="n">
        <v>0.78</v>
      </c>
      <c r="I104" s="38" t="n">
        <v>20.2</v>
      </c>
      <c r="J104" s="36" t="n">
        <v>43</v>
      </c>
      <c r="K104" s="39" t="n">
        <f aca="false">J104*I104</f>
        <v>868.6</v>
      </c>
      <c r="L104" s="40" t="s">
        <v>308</v>
      </c>
      <c r="M104" s="10"/>
    </row>
    <row r="105" s="50" customFormat="true" ht="24" hidden="false" customHeight="false" outlineLevel="0" collapsed="false">
      <c r="A105" s="36" t="n">
        <v>6</v>
      </c>
      <c r="B105" s="13" t="s">
        <v>50</v>
      </c>
      <c r="C105" s="13" t="s">
        <v>107</v>
      </c>
      <c r="D105" s="13" t="s">
        <v>52</v>
      </c>
      <c r="E105" s="13" t="s">
        <v>53</v>
      </c>
      <c r="F105" s="14" t="s">
        <v>58</v>
      </c>
      <c r="G105" s="15" t="n">
        <v>31.9</v>
      </c>
      <c r="H105" s="37" t="n">
        <v>0.78</v>
      </c>
      <c r="I105" s="38" t="n">
        <v>24.9</v>
      </c>
      <c r="J105" s="36" t="n">
        <v>46</v>
      </c>
      <c r="K105" s="39" t="n">
        <f aca="false">J105*I105</f>
        <v>1145.4</v>
      </c>
      <c r="L105" s="40" t="s">
        <v>308</v>
      </c>
      <c r="M105" s="10"/>
    </row>
    <row r="106" s="50" customFormat="true" ht="24" hidden="false" customHeight="false" outlineLevel="0" collapsed="false">
      <c r="A106" s="36" t="n">
        <v>7</v>
      </c>
      <c r="B106" s="91" t="s">
        <v>296</v>
      </c>
      <c r="C106" s="92" t="s">
        <v>205</v>
      </c>
      <c r="D106" s="91" t="s">
        <v>297</v>
      </c>
      <c r="E106" s="91" t="s">
        <v>70</v>
      </c>
      <c r="F106" s="99" t="n">
        <v>38231</v>
      </c>
      <c r="G106" s="106" t="n">
        <v>32</v>
      </c>
      <c r="H106" s="37" t="n">
        <v>0.78</v>
      </c>
      <c r="I106" s="38" t="n">
        <v>25</v>
      </c>
      <c r="J106" s="36" t="n">
        <v>39</v>
      </c>
      <c r="K106" s="39" t="n">
        <f aca="false">J106*I106</f>
        <v>975</v>
      </c>
      <c r="L106" s="40" t="s">
        <v>308</v>
      </c>
      <c r="M106" s="10"/>
    </row>
    <row r="107" s="50" customFormat="true" ht="25.5" hidden="false" customHeight="false" outlineLevel="0" collapsed="false">
      <c r="A107" s="36" t="n">
        <v>8</v>
      </c>
      <c r="B107" s="91" t="s">
        <v>298</v>
      </c>
      <c r="C107" s="91" t="s">
        <v>298</v>
      </c>
      <c r="D107" s="91" t="s">
        <v>299</v>
      </c>
      <c r="E107" s="91" t="s">
        <v>70</v>
      </c>
      <c r="F107" s="92" t="s">
        <v>300</v>
      </c>
      <c r="G107" s="106" t="n">
        <v>18.7</v>
      </c>
      <c r="H107" s="37" t="n">
        <v>0.78</v>
      </c>
      <c r="I107" s="38" t="n">
        <v>14.6</v>
      </c>
      <c r="J107" s="36" t="n">
        <v>39</v>
      </c>
      <c r="K107" s="39" t="n">
        <f aca="false">J107*I107</f>
        <v>569.4</v>
      </c>
      <c r="L107" s="40" t="s">
        <v>308</v>
      </c>
      <c r="M107" s="10"/>
    </row>
    <row r="108" s="50" customFormat="true" ht="24" hidden="false" customHeight="false" outlineLevel="0" collapsed="false">
      <c r="A108" s="36" t="n">
        <v>9</v>
      </c>
      <c r="B108" s="91" t="s">
        <v>301</v>
      </c>
      <c r="C108" s="91" t="s">
        <v>302</v>
      </c>
      <c r="D108" s="91" t="s">
        <v>303</v>
      </c>
      <c r="E108" s="91" t="s">
        <v>304</v>
      </c>
      <c r="F108" s="107" t="n">
        <v>36892</v>
      </c>
      <c r="G108" s="106" t="n">
        <v>49</v>
      </c>
      <c r="H108" s="37" t="n">
        <v>0.78</v>
      </c>
      <c r="I108" s="38" t="n">
        <v>38.2</v>
      </c>
      <c r="J108" s="36" t="n">
        <v>40</v>
      </c>
      <c r="K108" s="39" t="n">
        <f aca="false">J108*I108</f>
        <v>1528</v>
      </c>
      <c r="L108" s="40" t="s">
        <v>308</v>
      </c>
      <c r="M108" s="10"/>
    </row>
    <row r="109" s="50" customFormat="true" ht="24" hidden="false" customHeight="false" outlineLevel="0" collapsed="false">
      <c r="A109" s="36" t="n">
        <v>10</v>
      </c>
      <c r="B109" s="91" t="s">
        <v>296</v>
      </c>
      <c r="C109" s="91" t="s">
        <v>305</v>
      </c>
      <c r="D109" s="91" t="s">
        <v>306</v>
      </c>
      <c r="E109" s="91" t="s">
        <v>210</v>
      </c>
      <c r="F109" s="99" t="n">
        <v>40118</v>
      </c>
      <c r="G109" s="106" t="n">
        <v>49</v>
      </c>
      <c r="H109" s="37" t="n">
        <v>0.78</v>
      </c>
      <c r="I109" s="38" t="n">
        <v>38.2</v>
      </c>
      <c r="J109" s="36" t="n">
        <v>40</v>
      </c>
      <c r="K109" s="39" t="n">
        <f aca="false">J109*I109</f>
        <v>1528</v>
      </c>
      <c r="L109" s="40" t="s">
        <v>308</v>
      </c>
      <c r="M109" s="10"/>
    </row>
    <row r="110" s="3" customFormat="true" ht="14.25" hidden="false" customHeight="false" outlineLevel="0" collapsed="false">
      <c r="A110" s="36"/>
      <c r="B110" s="40"/>
      <c r="C110" s="40"/>
      <c r="D110" s="40"/>
      <c r="E110" s="40"/>
      <c r="F110" s="40"/>
      <c r="G110" s="108"/>
      <c r="H110" s="37"/>
      <c r="I110" s="38"/>
      <c r="J110" s="36"/>
      <c r="K110" s="39"/>
      <c r="L110" s="40"/>
      <c r="M110" s="10"/>
    </row>
    <row r="111" s="3" customFormat="true" ht="14.25" hidden="false" customHeight="false" outlineLevel="0" collapsed="false">
      <c r="A111" s="36"/>
      <c r="B111" s="40"/>
      <c r="C111" s="40"/>
      <c r="D111" s="40"/>
      <c r="E111" s="40"/>
      <c r="F111" s="40"/>
      <c r="G111" s="108"/>
      <c r="H111" s="37"/>
      <c r="I111" s="38"/>
      <c r="J111" s="36"/>
      <c r="K111" s="39"/>
      <c r="L111" s="40"/>
      <c r="M111" s="96"/>
    </row>
    <row r="112" s="3" customFormat="true" ht="14.25" hidden="false" customHeight="true" outlineLevel="0" collapsed="false">
      <c r="A112" s="43" t="s">
        <v>42</v>
      </c>
      <c r="B112" s="43"/>
      <c r="C112" s="43"/>
      <c r="D112" s="43"/>
      <c r="E112" s="43"/>
      <c r="F112" s="43"/>
      <c r="G112" s="44" t="n">
        <f aca="false">SUM(G100:G109)</f>
        <v>303.1</v>
      </c>
      <c r="H112" s="45"/>
      <c r="I112" s="44" t="n">
        <f aca="false">SUM(I100:I109)</f>
        <v>236.4</v>
      </c>
      <c r="J112" s="45"/>
      <c r="K112" s="44" t="n">
        <f aca="false">SUM(K100:K109)</f>
        <v>8203.8</v>
      </c>
      <c r="L112" s="45"/>
      <c r="M112" s="96"/>
    </row>
    <row r="113" s="3" customFormat="true" ht="14.25" hidden="false" customHeight="false" outlineLevel="0" collapsed="false">
      <c r="A113" s="28" t="s">
        <v>43</v>
      </c>
      <c r="D113" s="28" t="s">
        <v>44</v>
      </c>
      <c r="G113" s="30"/>
      <c r="I113" s="31"/>
      <c r="J113" s="28" t="s">
        <v>45</v>
      </c>
      <c r="K113" s="32"/>
      <c r="L113" s="29"/>
    </row>
    <row r="114" s="48" customFormat="true" ht="14.25" hidden="false" customHeight="true" outlineLevel="0" collapsed="false">
      <c r="A114" s="33" t="s">
        <v>46</v>
      </c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</row>
    <row r="115" s="48" customFormat="true" ht="14.25" hidden="false" customHeight="tru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</row>
    <row r="116" s="48" customFormat="true" ht="14.25" hidden="false" customHeight="true" outlineLevel="0" collapsed="false">
      <c r="A116" s="34" t="s">
        <v>47</v>
      </c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</row>
    <row r="117" s="48" customFormat="true" ht="14.25" hidden="false" customHeight="true" outlineLevel="0" collapsed="false">
      <c r="A117" s="53" t="s">
        <v>251</v>
      </c>
      <c r="B117" s="53"/>
      <c r="C117" s="53"/>
      <c r="D117" s="53"/>
      <c r="E117" s="53"/>
      <c r="F117" s="53"/>
      <c r="G117" s="53"/>
      <c r="H117" s="53"/>
      <c r="I117" s="54"/>
      <c r="K117" s="55"/>
      <c r="L117" s="56"/>
    </row>
    <row r="118" s="3" customFormat="true" ht="14.25" hidden="false" customHeight="false" outlineLevel="0" collapsed="false">
      <c r="I118" s="31"/>
      <c r="K118" s="32"/>
      <c r="L118" s="29"/>
    </row>
    <row r="119" s="3" customFormat="true" ht="14.25" hidden="false" customHeight="false" outlineLevel="0" collapsed="false">
      <c r="I119" s="31"/>
      <c r="K119" s="32"/>
      <c r="L119" s="29"/>
    </row>
    <row r="120" s="3" customFormat="true" ht="14.25" hidden="false" customHeight="false" outlineLevel="0" collapsed="false">
      <c r="I120" s="31"/>
      <c r="K120" s="32"/>
      <c r="L120" s="29"/>
    </row>
    <row r="121" s="3" customFormat="true" ht="14.25" hidden="false" customHeight="false" outlineLevel="0" collapsed="false">
      <c r="I121" s="31"/>
      <c r="K121" s="32"/>
      <c r="L121" s="29"/>
    </row>
    <row r="122" s="3" customFormat="true" ht="14.25" hidden="false" customHeight="false" outlineLevel="0" collapsed="false">
      <c r="I122" s="31"/>
      <c r="K122" s="32"/>
      <c r="L122" s="29"/>
    </row>
    <row r="123" s="3" customFormat="true" ht="14.25" hidden="false" customHeight="false" outlineLevel="0" collapsed="false">
      <c r="I123" s="31"/>
      <c r="K123" s="32"/>
      <c r="L123" s="29"/>
    </row>
    <row r="124" s="3" customFormat="true" ht="20.25" hidden="false" customHeight="true" outlineLevel="0" collapsed="false">
      <c r="A124" s="2" t="s">
        <v>0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s="3" customFormat="true" ht="14.25" hidden="false" customHeight="true" outlineLevel="0" collapsed="false">
      <c r="A125" s="4" t="s">
        <v>1</v>
      </c>
      <c r="B125" s="4"/>
      <c r="C125" s="5" t="s">
        <v>252</v>
      </c>
      <c r="D125" s="4" t="s">
        <v>309</v>
      </c>
      <c r="E125" s="4"/>
      <c r="F125" s="4"/>
      <c r="G125" s="4"/>
      <c r="H125" s="4"/>
      <c r="I125" s="4"/>
      <c r="J125" s="4"/>
      <c r="K125" s="4"/>
      <c r="L125" s="4"/>
    </row>
    <row r="126" s="3" customFormat="true" ht="24" hidden="false" customHeight="false" outlineLevel="0" collapsed="false">
      <c r="A126" s="6" t="s">
        <v>4</v>
      </c>
      <c r="B126" s="6" t="s">
        <v>5</v>
      </c>
      <c r="C126" s="6" t="s">
        <v>6</v>
      </c>
      <c r="D126" s="6" t="s">
        <v>7</v>
      </c>
      <c r="E126" s="6" t="s">
        <v>8</v>
      </c>
      <c r="F126" s="6" t="s">
        <v>49</v>
      </c>
      <c r="G126" s="7" t="s">
        <v>10</v>
      </c>
      <c r="H126" s="7" t="s">
        <v>11</v>
      </c>
      <c r="I126" s="8" t="s">
        <v>12</v>
      </c>
      <c r="J126" s="6" t="s">
        <v>13</v>
      </c>
      <c r="K126" s="9" t="s">
        <v>14</v>
      </c>
      <c r="L126" s="10" t="s">
        <v>15</v>
      </c>
      <c r="M126" s="10" t="s">
        <v>16</v>
      </c>
    </row>
    <row r="127" s="3" customFormat="true" ht="24" hidden="false" customHeight="false" outlineLevel="0" collapsed="false">
      <c r="A127" s="36" t="n">
        <v>1</v>
      </c>
      <c r="B127" s="13" t="s">
        <v>50</v>
      </c>
      <c r="C127" s="13" t="s">
        <v>51</v>
      </c>
      <c r="D127" s="13" t="s">
        <v>52</v>
      </c>
      <c r="E127" s="13" t="s">
        <v>53</v>
      </c>
      <c r="F127" s="14" t="s">
        <v>54</v>
      </c>
      <c r="G127" s="15" t="n">
        <v>33.9</v>
      </c>
      <c r="H127" s="37" t="n">
        <v>0.78</v>
      </c>
      <c r="I127" s="38" t="n">
        <v>26.4</v>
      </c>
      <c r="J127" s="36" t="n">
        <v>8</v>
      </c>
      <c r="K127" s="39" t="n">
        <f aca="false">J127*I127</f>
        <v>211.2</v>
      </c>
      <c r="L127" s="40" t="s">
        <v>310</v>
      </c>
      <c r="M127" s="41" t="s">
        <v>56</v>
      </c>
    </row>
    <row r="128" s="3" customFormat="true" ht="24" hidden="false" customHeight="false" outlineLevel="0" collapsed="false">
      <c r="A128" s="36" t="n">
        <v>2</v>
      </c>
      <c r="B128" s="13" t="s">
        <v>50</v>
      </c>
      <c r="C128" s="13" t="s">
        <v>57</v>
      </c>
      <c r="D128" s="13" t="s">
        <v>52</v>
      </c>
      <c r="E128" s="13" t="s">
        <v>53</v>
      </c>
      <c r="F128" s="14" t="s">
        <v>58</v>
      </c>
      <c r="G128" s="15" t="n">
        <v>19.9</v>
      </c>
      <c r="H128" s="37" t="n">
        <v>0.78</v>
      </c>
      <c r="I128" s="38" t="n">
        <v>15.5</v>
      </c>
      <c r="J128" s="36" t="n">
        <v>20</v>
      </c>
      <c r="K128" s="39" t="n">
        <f aca="false">J128*I128</f>
        <v>310</v>
      </c>
      <c r="L128" s="40" t="s">
        <v>310</v>
      </c>
      <c r="M128" s="10"/>
    </row>
    <row r="129" s="3" customFormat="true" ht="24" hidden="false" customHeight="false" outlineLevel="0" collapsed="false">
      <c r="A129" s="36" t="n">
        <v>3</v>
      </c>
      <c r="B129" s="13" t="s">
        <v>50</v>
      </c>
      <c r="C129" s="13" t="s">
        <v>59</v>
      </c>
      <c r="D129" s="13" t="s">
        <v>52</v>
      </c>
      <c r="E129" s="13" t="s">
        <v>53</v>
      </c>
      <c r="F129" s="14" t="s">
        <v>58</v>
      </c>
      <c r="G129" s="15" t="n">
        <v>21.9</v>
      </c>
      <c r="H129" s="37" t="n">
        <v>0.78</v>
      </c>
      <c r="I129" s="38" t="n">
        <v>17.1</v>
      </c>
      <c r="J129" s="36" t="n">
        <v>25</v>
      </c>
      <c r="K129" s="39" t="n">
        <f aca="false">J129*I129</f>
        <v>427.5</v>
      </c>
      <c r="L129" s="40" t="s">
        <v>310</v>
      </c>
      <c r="M129" s="10"/>
    </row>
    <row r="130" s="3" customFormat="true" ht="24" hidden="false" customHeight="false" outlineLevel="0" collapsed="false">
      <c r="A130" s="36" t="n">
        <v>4</v>
      </c>
      <c r="B130" s="13" t="s">
        <v>50</v>
      </c>
      <c r="C130" s="13" t="s">
        <v>60</v>
      </c>
      <c r="D130" s="13" t="s">
        <v>52</v>
      </c>
      <c r="E130" s="13" t="s">
        <v>53</v>
      </c>
      <c r="F130" s="14" t="s">
        <v>58</v>
      </c>
      <c r="G130" s="15" t="n">
        <v>20.9</v>
      </c>
      <c r="H130" s="37" t="n">
        <v>0.78</v>
      </c>
      <c r="I130" s="38" t="n">
        <v>16.3</v>
      </c>
      <c r="J130" s="36" t="n">
        <v>23</v>
      </c>
      <c r="K130" s="39" t="n">
        <f aca="false">J130*I130</f>
        <v>374.9</v>
      </c>
      <c r="L130" s="40" t="s">
        <v>310</v>
      </c>
      <c r="M130" s="10"/>
    </row>
    <row r="131" s="3" customFormat="true" ht="24" hidden="false" customHeight="false" outlineLevel="0" collapsed="false">
      <c r="A131" s="36" t="n">
        <v>5</v>
      </c>
      <c r="B131" s="13" t="s">
        <v>50</v>
      </c>
      <c r="C131" s="13" t="s">
        <v>106</v>
      </c>
      <c r="D131" s="13" t="s">
        <v>52</v>
      </c>
      <c r="E131" s="13" t="s">
        <v>53</v>
      </c>
      <c r="F131" s="14" t="s">
        <v>58</v>
      </c>
      <c r="G131" s="15" t="n">
        <v>25.9</v>
      </c>
      <c r="H131" s="37" t="n">
        <v>0.78</v>
      </c>
      <c r="I131" s="38" t="n">
        <v>20.2</v>
      </c>
      <c r="J131" s="36" t="n">
        <v>36</v>
      </c>
      <c r="K131" s="39" t="n">
        <f aca="false">J131*I131</f>
        <v>727.2</v>
      </c>
      <c r="L131" s="40" t="s">
        <v>310</v>
      </c>
      <c r="M131" s="10"/>
    </row>
    <row r="132" s="3" customFormat="true" ht="24" hidden="false" customHeight="false" outlineLevel="0" collapsed="false">
      <c r="A132" s="36" t="n">
        <v>6</v>
      </c>
      <c r="B132" s="13" t="s">
        <v>50</v>
      </c>
      <c r="C132" s="13" t="s">
        <v>107</v>
      </c>
      <c r="D132" s="13" t="s">
        <v>52</v>
      </c>
      <c r="E132" s="13" t="s">
        <v>53</v>
      </c>
      <c r="F132" s="14" t="s">
        <v>58</v>
      </c>
      <c r="G132" s="15" t="n">
        <v>31.9</v>
      </c>
      <c r="H132" s="37" t="n">
        <v>0.78</v>
      </c>
      <c r="I132" s="38" t="n">
        <v>24.9</v>
      </c>
      <c r="J132" s="36" t="n">
        <v>39</v>
      </c>
      <c r="K132" s="39" t="n">
        <f aca="false">J132*I132</f>
        <v>971.1</v>
      </c>
      <c r="L132" s="40" t="s">
        <v>310</v>
      </c>
      <c r="M132" s="10"/>
    </row>
    <row r="133" s="3" customFormat="true" ht="24" hidden="false" customHeight="false" outlineLevel="0" collapsed="false">
      <c r="A133" s="36" t="n">
        <v>7</v>
      </c>
      <c r="B133" s="91" t="s">
        <v>311</v>
      </c>
      <c r="C133" s="91" t="s">
        <v>312</v>
      </c>
      <c r="D133" s="91" t="s">
        <v>313</v>
      </c>
      <c r="E133" s="109" t="s">
        <v>29</v>
      </c>
      <c r="F133" s="99" t="n">
        <v>39965</v>
      </c>
      <c r="G133" s="106" t="n">
        <v>39.8</v>
      </c>
      <c r="H133" s="37" t="n">
        <v>0.78</v>
      </c>
      <c r="I133" s="38" t="n">
        <v>31</v>
      </c>
      <c r="J133" s="36" t="n">
        <v>39</v>
      </c>
      <c r="K133" s="39" t="n">
        <f aca="false">J133*I133</f>
        <v>1209</v>
      </c>
      <c r="L133" s="40" t="s">
        <v>310</v>
      </c>
      <c r="M133" s="10"/>
    </row>
    <row r="134" s="3" customFormat="true" ht="24" hidden="false" customHeight="false" outlineLevel="0" collapsed="false">
      <c r="A134" s="36" t="n">
        <v>8</v>
      </c>
      <c r="B134" s="91" t="s">
        <v>314</v>
      </c>
      <c r="C134" s="91" t="s">
        <v>315</v>
      </c>
      <c r="D134" s="91" t="s">
        <v>316</v>
      </c>
      <c r="E134" s="91" t="s">
        <v>317</v>
      </c>
      <c r="F134" s="99" t="n">
        <v>38473</v>
      </c>
      <c r="G134" s="106" t="n">
        <v>36</v>
      </c>
      <c r="H134" s="37" t="n">
        <v>0.78</v>
      </c>
      <c r="I134" s="38" t="n">
        <v>28.1</v>
      </c>
      <c r="J134" s="36" t="n">
        <v>39</v>
      </c>
      <c r="K134" s="39" t="n">
        <f aca="false">J134*I134</f>
        <v>1095.9</v>
      </c>
      <c r="L134" s="40" t="s">
        <v>310</v>
      </c>
      <c r="M134" s="10"/>
    </row>
    <row r="135" s="3" customFormat="true" ht="14.25" hidden="false" customHeight="false" outlineLevel="0" collapsed="false">
      <c r="A135" s="36"/>
      <c r="B135" s="40"/>
      <c r="C135" s="40"/>
      <c r="D135" s="40"/>
      <c r="E135" s="40"/>
      <c r="F135" s="40"/>
      <c r="G135" s="108"/>
      <c r="H135" s="37"/>
      <c r="I135" s="38"/>
      <c r="J135" s="36"/>
      <c r="K135" s="39"/>
      <c r="L135" s="40"/>
      <c r="M135" s="10"/>
    </row>
    <row r="136" s="3" customFormat="true" ht="14.25" hidden="false" customHeight="false" outlineLevel="0" collapsed="false">
      <c r="A136" s="36"/>
      <c r="B136" s="40"/>
      <c r="C136" s="40"/>
      <c r="D136" s="40"/>
      <c r="E136" s="40"/>
      <c r="F136" s="40"/>
      <c r="G136" s="108"/>
      <c r="H136" s="37"/>
      <c r="I136" s="38"/>
      <c r="J136" s="36"/>
      <c r="K136" s="39"/>
      <c r="L136" s="40"/>
      <c r="M136" s="10"/>
    </row>
    <row r="137" s="3" customFormat="true" ht="14.25" hidden="false" customHeight="false" outlineLevel="0" collapsed="false">
      <c r="A137" s="36"/>
      <c r="B137" s="40"/>
      <c r="C137" s="40"/>
      <c r="D137" s="40"/>
      <c r="E137" s="40"/>
      <c r="F137" s="40"/>
      <c r="G137" s="108"/>
      <c r="H137" s="37"/>
      <c r="I137" s="38"/>
      <c r="J137" s="36"/>
      <c r="K137" s="39"/>
      <c r="L137" s="40"/>
      <c r="M137" s="10"/>
    </row>
    <row r="138" s="3" customFormat="true" ht="14.25" hidden="false" customHeight="false" outlineLevel="0" collapsed="false">
      <c r="A138" s="36"/>
      <c r="B138" s="40"/>
      <c r="C138" s="40"/>
      <c r="D138" s="40"/>
      <c r="E138" s="40"/>
      <c r="F138" s="40"/>
      <c r="G138" s="108"/>
      <c r="H138" s="37"/>
      <c r="I138" s="38"/>
      <c r="J138" s="36"/>
      <c r="K138" s="39"/>
      <c r="L138" s="40"/>
      <c r="M138" s="96"/>
    </row>
    <row r="139" customFormat="false" ht="14.25" hidden="false" customHeight="true" outlineLevel="0" collapsed="false">
      <c r="A139" s="43" t="s">
        <v>42</v>
      </c>
      <c r="B139" s="43"/>
      <c r="C139" s="43"/>
      <c r="D139" s="43"/>
      <c r="E139" s="43"/>
      <c r="F139" s="43"/>
      <c r="G139" s="44" t="n">
        <f aca="false">SUM(G127:G134)</f>
        <v>230.2</v>
      </c>
      <c r="H139" s="45"/>
      <c r="I139" s="44" t="n">
        <f aca="false">SUM(I127:I134)</f>
        <v>179.5</v>
      </c>
      <c r="J139" s="45"/>
      <c r="K139" s="46" t="n">
        <f aca="false">SUM(K127:K134)</f>
        <v>5326.8</v>
      </c>
      <c r="L139" s="45"/>
      <c r="M139" s="110"/>
    </row>
    <row r="140" customFormat="false" ht="14.25" hidden="false" customHeight="false" outlineLevel="0" collapsed="false">
      <c r="A140" s="28" t="s">
        <v>43</v>
      </c>
      <c r="B140" s="3"/>
      <c r="C140" s="3"/>
      <c r="D140" s="28" t="s">
        <v>44</v>
      </c>
      <c r="E140" s="3"/>
      <c r="F140" s="3"/>
      <c r="G140" s="30"/>
      <c r="H140" s="3"/>
      <c r="I140" s="31"/>
      <c r="J140" s="28" t="s">
        <v>45</v>
      </c>
      <c r="K140" s="32"/>
      <c r="L140" s="29"/>
    </row>
    <row r="141" s="73" customFormat="true" ht="14.25" hidden="false" customHeight="true" outlineLevel="0" collapsed="false">
      <c r="A141" s="33" t="s">
        <v>46</v>
      </c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</row>
    <row r="142" s="73" customFormat="true" ht="14.25" hidden="false" customHeight="tru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</row>
    <row r="143" s="73" customFormat="true" ht="14.25" hidden="false" customHeight="true" outlineLevel="0" collapsed="false">
      <c r="A143" s="34" t="s">
        <v>318</v>
      </c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</row>
    <row r="144" s="73" customFormat="true" ht="14.25" hidden="false" customHeight="true" outlineLevel="0" collapsed="false">
      <c r="A144" s="85" t="s">
        <v>251</v>
      </c>
      <c r="B144" s="85"/>
      <c r="C144" s="85"/>
      <c r="D144" s="85"/>
      <c r="E144" s="85"/>
      <c r="F144" s="85"/>
      <c r="G144" s="85"/>
      <c r="H144" s="85"/>
      <c r="I144" s="86"/>
      <c r="K144" s="87"/>
      <c r="L144" s="88"/>
    </row>
    <row r="154" customFormat="false" ht="20.25" hidden="false" customHeight="true" outlineLevel="0" collapsed="false">
      <c r="A154" s="2" t="s">
        <v>0</v>
      </c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</row>
    <row r="155" customFormat="false" ht="14.25" hidden="false" customHeight="true" outlineLevel="0" collapsed="false">
      <c r="A155" s="4" t="s">
        <v>1</v>
      </c>
      <c r="B155" s="4"/>
      <c r="C155" s="5" t="s">
        <v>252</v>
      </c>
      <c r="D155" s="4" t="s">
        <v>319</v>
      </c>
      <c r="E155" s="4"/>
      <c r="F155" s="4"/>
      <c r="G155" s="4"/>
      <c r="H155" s="4"/>
      <c r="I155" s="4"/>
      <c r="J155" s="4"/>
      <c r="K155" s="4"/>
      <c r="L155" s="4"/>
    </row>
    <row r="156" customFormat="false" ht="24" hidden="false" customHeight="false" outlineLevel="0" collapsed="false">
      <c r="A156" s="6" t="s">
        <v>4</v>
      </c>
      <c r="B156" s="6" t="s">
        <v>5</v>
      </c>
      <c r="C156" s="6" t="s">
        <v>6</v>
      </c>
      <c r="D156" s="6" t="s">
        <v>7</v>
      </c>
      <c r="E156" s="6" t="s">
        <v>8</v>
      </c>
      <c r="F156" s="6" t="s">
        <v>9</v>
      </c>
      <c r="G156" s="7" t="s">
        <v>10</v>
      </c>
      <c r="H156" s="7" t="s">
        <v>11</v>
      </c>
      <c r="I156" s="8" t="s">
        <v>12</v>
      </c>
      <c r="J156" s="6" t="s">
        <v>13</v>
      </c>
      <c r="K156" s="9" t="s">
        <v>14</v>
      </c>
      <c r="L156" s="10" t="s">
        <v>15</v>
      </c>
      <c r="M156" s="10" t="s">
        <v>16</v>
      </c>
    </row>
    <row r="157" s="3" customFormat="true" ht="36" hidden="false" customHeight="false" outlineLevel="0" collapsed="false">
      <c r="A157" s="36" t="n">
        <v>1</v>
      </c>
      <c r="B157" s="91" t="s">
        <v>320</v>
      </c>
      <c r="C157" s="13" t="s">
        <v>291</v>
      </c>
      <c r="D157" s="91" t="s">
        <v>292</v>
      </c>
      <c r="E157" s="91" t="s">
        <v>293</v>
      </c>
      <c r="F157" s="70" t="n">
        <v>39173</v>
      </c>
      <c r="G157" s="14" t="n">
        <v>30</v>
      </c>
      <c r="H157" s="37" t="n">
        <v>0.78</v>
      </c>
      <c r="I157" s="38" t="n">
        <v>23.4</v>
      </c>
      <c r="J157" s="36" t="n">
        <v>18</v>
      </c>
      <c r="K157" s="39" t="n">
        <f aca="false">J157*I157</f>
        <v>421.2</v>
      </c>
      <c r="L157" s="92" t="s">
        <v>321</v>
      </c>
      <c r="M157" s="10"/>
    </row>
    <row r="158" customFormat="false" ht="14.25" hidden="false" customHeight="true" outlineLevel="0" collapsed="false">
      <c r="A158" s="43" t="s">
        <v>42</v>
      </c>
      <c r="B158" s="43"/>
      <c r="C158" s="43"/>
      <c r="D158" s="43"/>
      <c r="E158" s="43"/>
      <c r="F158" s="43"/>
      <c r="G158" s="14" t="n">
        <f aca="false">SUM(G157)</f>
        <v>30</v>
      </c>
      <c r="H158" s="37"/>
      <c r="I158" s="14" t="n">
        <f aca="false">SUM(I157)</f>
        <v>23.4</v>
      </c>
      <c r="J158" s="36"/>
      <c r="K158" s="14" t="n">
        <f aca="false">SUM(K157)</f>
        <v>421.2</v>
      </c>
      <c r="L158" s="45"/>
      <c r="M158" s="10"/>
    </row>
    <row r="159" customFormat="false" ht="14.25" hidden="false" customHeight="false" outlineLevel="0" collapsed="false">
      <c r="A159" s="28" t="s">
        <v>43</v>
      </c>
      <c r="B159" s="3"/>
      <c r="C159" s="3"/>
      <c r="D159" s="28" t="s">
        <v>44</v>
      </c>
      <c r="E159" s="3"/>
      <c r="F159" s="3"/>
      <c r="G159" s="30"/>
      <c r="H159" s="3"/>
      <c r="I159" s="31"/>
      <c r="J159" s="28" t="s">
        <v>45</v>
      </c>
      <c r="K159" s="32"/>
      <c r="L159" s="111"/>
      <c r="M159" s="112"/>
      <c r="N159" s="112"/>
    </row>
    <row r="160" customFormat="false" ht="14.25" hidden="false" customHeight="true" outlineLevel="0" collapsed="false">
      <c r="A160" s="33" t="s">
        <v>46</v>
      </c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</row>
    <row r="161" customFormat="false" ht="14.2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</row>
    <row r="162" customFormat="false" ht="14.25" hidden="false" customHeight="true" outlineLevel="0" collapsed="false">
      <c r="A162" s="34" t="s">
        <v>84</v>
      </c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34"/>
    </row>
  </sheetData>
  <mergeCells count="41">
    <mergeCell ref="A1:L1"/>
    <mergeCell ref="A2:B2"/>
    <mergeCell ref="D2:L2"/>
    <mergeCell ref="A11:F11"/>
    <mergeCell ref="A13:M14"/>
    <mergeCell ref="A15:M15"/>
    <mergeCell ref="A16:H16"/>
    <mergeCell ref="A36:L36"/>
    <mergeCell ref="A37:B37"/>
    <mergeCell ref="D37:L37"/>
    <mergeCell ref="A48:F48"/>
    <mergeCell ref="A50:M51"/>
    <mergeCell ref="A52:M52"/>
    <mergeCell ref="A53:H53"/>
    <mergeCell ref="A68:L68"/>
    <mergeCell ref="A69:B69"/>
    <mergeCell ref="D69:L69"/>
    <mergeCell ref="A83:F83"/>
    <mergeCell ref="A85:M86"/>
    <mergeCell ref="A87:M87"/>
    <mergeCell ref="A88:H88"/>
    <mergeCell ref="A97:L97"/>
    <mergeCell ref="A98:B98"/>
    <mergeCell ref="D98:L98"/>
    <mergeCell ref="A112:F112"/>
    <mergeCell ref="A114:M115"/>
    <mergeCell ref="A116:M116"/>
    <mergeCell ref="A117:H117"/>
    <mergeCell ref="A124:L124"/>
    <mergeCell ref="A125:B125"/>
    <mergeCell ref="D125:L125"/>
    <mergeCell ref="A139:F139"/>
    <mergeCell ref="A141:M142"/>
    <mergeCell ref="A143:M143"/>
    <mergeCell ref="A144:H144"/>
    <mergeCell ref="A154:L154"/>
    <mergeCell ref="A155:B155"/>
    <mergeCell ref="D155:L155"/>
    <mergeCell ref="A158:F158"/>
    <mergeCell ref="A160:M161"/>
    <mergeCell ref="A162:M16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.75"/>
    <col collapsed="false" customWidth="false" hidden="false" outlineLevel="0" max="2" min="2" style="3" width="8.99"/>
    <col collapsed="false" customWidth="true" hidden="false" outlineLevel="0" max="3" min="3" style="3" width="20.5"/>
    <col collapsed="false" customWidth="true" hidden="false" outlineLevel="0" max="4" min="4" style="29" width="9.24"/>
    <col collapsed="false" customWidth="true" hidden="false" outlineLevel="0" max="5" min="5" style="29" width="18.37"/>
    <col collapsed="false" customWidth="true" hidden="false" outlineLevel="0" max="6" min="6" style="3" width="13.24"/>
    <col collapsed="false" customWidth="true" hidden="false" outlineLevel="0" max="7" min="7" style="113" width="9.62"/>
    <col collapsed="false" customWidth="true" hidden="false" outlineLevel="0" max="8" min="8" style="3" width="5.24"/>
    <col collapsed="false" customWidth="true" hidden="false" outlineLevel="0" max="9" min="9" style="114" width="8.62"/>
    <col collapsed="false" customWidth="true" hidden="false" outlineLevel="0" max="10" min="10" style="3" width="3.87"/>
    <col collapsed="false" customWidth="true" hidden="false" outlineLevel="0" max="11" min="11" style="3" width="9.36"/>
    <col collapsed="false" customWidth="true" hidden="false" outlineLevel="0" max="12" min="12" style="3" width="11.74"/>
    <col collapsed="false" customWidth="true" hidden="false" outlineLevel="0" max="13" min="13" style="3" width="5.87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4" t="s">
        <v>1</v>
      </c>
      <c r="B2" s="4"/>
      <c r="C2" s="5" t="s">
        <v>322</v>
      </c>
      <c r="D2" s="4" t="s">
        <v>323</v>
      </c>
      <c r="E2" s="4"/>
      <c r="F2" s="4"/>
      <c r="G2" s="4"/>
      <c r="H2" s="4"/>
      <c r="I2" s="4"/>
      <c r="J2" s="4"/>
      <c r="K2" s="4"/>
      <c r="L2" s="4"/>
    </row>
    <row r="3" customFormat="false" ht="48" hidden="false" customHeight="fals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49</v>
      </c>
      <c r="G3" s="7" t="s">
        <v>10</v>
      </c>
      <c r="H3" s="7" t="s">
        <v>11</v>
      </c>
      <c r="I3" s="8" t="s">
        <v>12</v>
      </c>
      <c r="J3" s="6" t="s">
        <v>13</v>
      </c>
      <c r="K3" s="9" t="s">
        <v>14</v>
      </c>
      <c r="L3" s="10" t="s">
        <v>15</v>
      </c>
      <c r="M3" s="10" t="s">
        <v>16</v>
      </c>
    </row>
    <row r="4" customFormat="false" ht="24" hidden="false" customHeight="false" outlineLevel="0" collapsed="false">
      <c r="A4" s="36" t="n">
        <v>1</v>
      </c>
      <c r="B4" s="13" t="s">
        <v>50</v>
      </c>
      <c r="C4" s="13" t="s">
        <v>51</v>
      </c>
      <c r="D4" s="13" t="s">
        <v>52</v>
      </c>
      <c r="E4" s="13" t="s">
        <v>53</v>
      </c>
      <c r="F4" s="14" t="s">
        <v>54</v>
      </c>
      <c r="G4" s="15" t="n">
        <v>33.9</v>
      </c>
      <c r="H4" s="37" t="n">
        <v>0.78</v>
      </c>
      <c r="I4" s="38" t="n">
        <v>26.4</v>
      </c>
      <c r="J4" s="36" t="n">
        <v>10</v>
      </c>
      <c r="K4" s="39" t="n">
        <f aca="false">J4*I4</f>
        <v>264</v>
      </c>
      <c r="L4" s="62" t="s">
        <v>324</v>
      </c>
      <c r="M4" s="41" t="s">
        <v>56</v>
      </c>
    </row>
    <row r="5" customFormat="false" ht="24" hidden="false" customHeight="false" outlineLevel="0" collapsed="false">
      <c r="A5" s="36" t="n">
        <v>2</v>
      </c>
      <c r="B5" s="13" t="s">
        <v>50</v>
      </c>
      <c r="C5" s="13" t="s">
        <v>57</v>
      </c>
      <c r="D5" s="13" t="s">
        <v>52</v>
      </c>
      <c r="E5" s="13" t="s">
        <v>53</v>
      </c>
      <c r="F5" s="14" t="s">
        <v>58</v>
      </c>
      <c r="G5" s="15" t="n">
        <v>19.9</v>
      </c>
      <c r="H5" s="37" t="n">
        <v>0.78</v>
      </c>
      <c r="I5" s="38" t="n">
        <v>15.5</v>
      </c>
      <c r="J5" s="36" t="n">
        <v>1</v>
      </c>
      <c r="K5" s="39" t="n">
        <f aca="false">J5*I5</f>
        <v>15.5</v>
      </c>
      <c r="L5" s="62" t="s">
        <v>324</v>
      </c>
      <c r="M5" s="10"/>
    </row>
    <row r="6" customFormat="false" ht="24" hidden="false" customHeight="false" outlineLevel="0" collapsed="false">
      <c r="A6" s="36" t="n">
        <v>3</v>
      </c>
      <c r="B6" s="13" t="s">
        <v>50</v>
      </c>
      <c r="C6" s="13" t="s">
        <v>59</v>
      </c>
      <c r="D6" s="13" t="s">
        <v>52</v>
      </c>
      <c r="E6" s="13" t="s">
        <v>53</v>
      </c>
      <c r="F6" s="14" t="s">
        <v>58</v>
      </c>
      <c r="G6" s="15" t="n">
        <v>21.9</v>
      </c>
      <c r="H6" s="37" t="n">
        <v>0.78</v>
      </c>
      <c r="I6" s="38" t="n">
        <v>17.1</v>
      </c>
      <c r="J6" s="36" t="n">
        <v>4</v>
      </c>
      <c r="K6" s="39" t="n">
        <f aca="false">J6*I6</f>
        <v>68.4</v>
      </c>
      <c r="L6" s="62" t="s">
        <v>324</v>
      </c>
      <c r="M6" s="10"/>
    </row>
    <row r="7" customFormat="false" ht="24" hidden="false" customHeight="false" outlineLevel="0" collapsed="false">
      <c r="A7" s="36" t="n">
        <v>4</v>
      </c>
      <c r="B7" s="13" t="s">
        <v>50</v>
      </c>
      <c r="C7" s="13" t="s">
        <v>60</v>
      </c>
      <c r="D7" s="13" t="s">
        <v>52</v>
      </c>
      <c r="E7" s="13" t="s">
        <v>53</v>
      </c>
      <c r="F7" s="14" t="s">
        <v>58</v>
      </c>
      <c r="G7" s="15" t="n">
        <v>20.9</v>
      </c>
      <c r="H7" s="37" t="n">
        <v>0.78</v>
      </c>
      <c r="I7" s="38" t="n">
        <v>16.3</v>
      </c>
      <c r="J7" s="36" t="n">
        <v>3</v>
      </c>
      <c r="K7" s="39" t="n">
        <f aca="false">J7*I7</f>
        <v>48.9</v>
      </c>
      <c r="L7" s="62" t="s">
        <v>324</v>
      </c>
      <c r="M7" s="10"/>
    </row>
    <row r="8" customFormat="false" ht="24" hidden="false" customHeight="false" outlineLevel="0" collapsed="false">
      <c r="A8" s="36" t="n">
        <v>5</v>
      </c>
      <c r="B8" s="13" t="s">
        <v>50</v>
      </c>
      <c r="C8" s="13" t="s">
        <v>106</v>
      </c>
      <c r="D8" s="13" t="s">
        <v>52</v>
      </c>
      <c r="E8" s="13" t="s">
        <v>53</v>
      </c>
      <c r="F8" s="14" t="s">
        <v>58</v>
      </c>
      <c r="G8" s="15" t="n">
        <v>25.9</v>
      </c>
      <c r="H8" s="37" t="n">
        <v>0.78</v>
      </c>
      <c r="I8" s="38" t="n">
        <v>20.2</v>
      </c>
      <c r="J8" s="36" t="n">
        <v>12</v>
      </c>
      <c r="K8" s="39" t="n">
        <f aca="false">J8*I8</f>
        <v>242.4</v>
      </c>
      <c r="L8" s="62" t="s">
        <v>324</v>
      </c>
      <c r="M8" s="10"/>
    </row>
    <row r="9" customFormat="false" ht="24" hidden="false" customHeight="false" outlineLevel="0" collapsed="false">
      <c r="A9" s="36" t="n">
        <v>6</v>
      </c>
      <c r="B9" s="13" t="s">
        <v>50</v>
      </c>
      <c r="C9" s="13" t="s">
        <v>107</v>
      </c>
      <c r="D9" s="13" t="s">
        <v>52</v>
      </c>
      <c r="E9" s="13" t="s">
        <v>53</v>
      </c>
      <c r="F9" s="14" t="s">
        <v>58</v>
      </c>
      <c r="G9" s="15" t="n">
        <v>31.9</v>
      </c>
      <c r="H9" s="37" t="n">
        <v>0.78</v>
      </c>
      <c r="I9" s="38" t="n">
        <v>24.9</v>
      </c>
      <c r="J9" s="36" t="n">
        <v>20</v>
      </c>
      <c r="K9" s="39" t="n">
        <f aca="false">J9*I9</f>
        <v>498</v>
      </c>
      <c r="L9" s="62" t="s">
        <v>324</v>
      </c>
      <c r="M9" s="10"/>
    </row>
    <row r="10" customFormat="false" ht="24.75" hidden="false" customHeight="false" outlineLevel="0" collapsed="false">
      <c r="A10" s="36" t="n">
        <v>7</v>
      </c>
      <c r="B10" s="13" t="s">
        <v>325</v>
      </c>
      <c r="C10" s="14" t="s">
        <v>326</v>
      </c>
      <c r="D10" s="13" t="s">
        <v>327</v>
      </c>
      <c r="E10" s="13" t="s">
        <v>70</v>
      </c>
      <c r="F10" s="14" t="s">
        <v>328</v>
      </c>
      <c r="G10" s="14" t="n">
        <v>32</v>
      </c>
      <c r="H10" s="37" t="n">
        <v>0.78</v>
      </c>
      <c r="I10" s="38" t="n">
        <v>25</v>
      </c>
      <c r="J10" s="36" t="n">
        <v>18</v>
      </c>
      <c r="K10" s="39" t="n">
        <f aca="false">J10*I10</f>
        <v>450</v>
      </c>
      <c r="L10" s="62" t="s">
        <v>324</v>
      </c>
      <c r="M10" s="10"/>
    </row>
    <row r="11" customFormat="false" ht="48.75" hidden="false" customHeight="false" outlineLevel="0" collapsed="false">
      <c r="A11" s="36" t="n">
        <v>8</v>
      </c>
      <c r="B11" s="13" t="s">
        <v>329</v>
      </c>
      <c r="C11" s="84" t="s">
        <v>330</v>
      </c>
      <c r="D11" s="13" t="s">
        <v>331</v>
      </c>
      <c r="E11" s="13" t="s">
        <v>289</v>
      </c>
      <c r="F11" s="42" t="n">
        <v>39661</v>
      </c>
      <c r="G11" s="115" t="n">
        <v>25</v>
      </c>
      <c r="H11" s="37" t="n">
        <v>0.78</v>
      </c>
      <c r="I11" s="38" t="n">
        <v>19.5</v>
      </c>
      <c r="J11" s="36" t="n">
        <v>17</v>
      </c>
      <c r="K11" s="39" t="n">
        <f aca="false">J11*I11</f>
        <v>331.5</v>
      </c>
      <c r="L11" s="62" t="s">
        <v>324</v>
      </c>
      <c r="M11" s="10"/>
    </row>
    <row r="12" customFormat="false" ht="24" hidden="false" customHeight="false" outlineLevel="0" collapsed="false">
      <c r="A12" s="36" t="n">
        <v>9</v>
      </c>
      <c r="B12" s="13" t="s">
        <v>332</v>
      </c>
      <c r="C12" s="60" t="s">
        <v>332</v>
      </c>
      <c r="D12" s="13" t="s">
        <v>333</v>
      </c>
      <c r="E12" s="13" t="s">
        <v>334</v>
      </c>
      <c r="F12" s="14"/>
      <c r="G12" s="84" t="n">
        <v>51.7</v>
      </c>
      <c r="H12" s="37" t="n">
        <v>0.78</v>
      </c>
      <c r="I12" s="38" t="n">
        <v>40.3</v>
      </c>
      <c r="J12" s="36" t="n">
        <v>28</v>
      </c>
      <c r="K12" s="39" t="n">
        <f aca="false">J12*I12</f>
        <v>1128.4</v>
      </c>
      <c r="L12" s="62" t="s">
        <v>324</v>
      </c>
      <c r="M12" s="10"/>
    </row>
    <row r="13" customFormat="false" ht="27.75" hidden="false" customHeight="true" outlineLevel="0" collapsed="false">
      <c r="A13" s="43" t="s">
        <v>42</v>
      </c>
      <c r="B13" s="43"/>
      <c r="C13" s="43"/>
      <c r="D13" s="43"/>
      <c r="E13" s="43"/>
      <c r="F13" s="43"/>
      <c r="G13" s="44" t="n">
        <f aca="false">SUM(G4:G12)</f>
        <v>263.1</v>
      </c>
      <c r="H13" s="45"/>
      <c r="I13" s="46" t="n">
        <f aca="false">SUM(I4:I12)</f>
        <v>205.2</v>
      </c>
      <c r="J13" s="45"/>
      <c r="K13" s="47" t="n">
        <f aca="false">SUM(K4:K12)</f>
        <v>3047.1</v>
      </c>
      <c r="L13" s="45"/>
      <c r="M13" s="96"/>
    </row>
    <row r="14" customFormat="false" ht="14.25" hidden="false" customHeight="false" outlineLevel="0" collapsed="false">
      <c r="A14" s="28" t="s">
        <v>43</v>
      </c>
      <c r="D14" s="28" t="s">
        <v>44</v>
      </c>
      <c r="G14" s="30"/>
      <c r="I14" s="31"/>
      <c r="J14" s="28" t="s">
        <v>45</v>
      </c>
      <c r="K14" s="32"/>
    </row>
    <row r="15" s="48" customFormat="true" ht="14.25" hidden="false" customHeight="true" outlineLevel="0" collapsed="false">
      <c r="A15" s="33" t="s">
        <v>46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</row>
    <row r="16" s="48" customFormat="true" ht="14.2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</row>
    <row r="17" s="48" customFormat="true" ht="14.25" hidden="false" customHeight="false" outlineLevel="0" collapsed="false">
      <c r="A17" s="34" t="s">
        <v>84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</row>
    <row r="18" s="48" customFormat="true" ht="14.25" hidden="false" customHeight="false" outlineLevel="0" collapsed="false">
      <c r="A18" s="53" t="s">
        <v>251</v>
      </c>
      <c r="B18" s="53"/>
      <c r="C18" s="53"/>
      <c r="D18" s="53"/>
      <c r="E18" s="53"/>
      <c r="F18" s="53"/>
      <c r="G18" s="53"/>
      <c r="H18" s="53"/>
      <c r="I18" s="54"/>
      <c r="K18" s="55"/>
    </row>
  </sheetData>
  <mergeCells count="7">
    <mergeCell ref="A1:L1"/>
    <mergeCell ref="A2:B2"/>
    <mergeCell ref="D2:L2"/>
    <mergeCell ref="A13:F13"/>
    <mergeCell ref="A15:M16"/>
    <mergeCell ref="A17:M17"/>
    <mergeCell ref="A18:H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.62"/>
    <col collapsed="false" customWidth="true" hidden="false" outlineLevel="0" max="2" min="2" style="3" width="12.87"/>
    <col collapsed="false" customWidth="true" hidden="false" outlineLevel="0" max="3" min="3" style="29" width="19.37"/>
    <col collapsed="false" customWidth="true" hidden="false" outlineLevel="0" max="4" min="4" style="29" width="6.87"/>
    <col collapsed="false" customWidth="true" hidden="false" outlineLevel="0" max="5" min="5" style="29" width="10.62"/>
    <col collapsed="false" customWidth="true" hidden="false" outlineLevel="0" max="6" min="6" style="29" width="14.62"/>
    <col collapsed="false" customWidth="true" hidden="false" outlineLevel="0" max="7" min="7" style="35" width="9.12"/>
    <col collapsed="false" customWidth="true" hidden="false" outlineLevel="0" max="8" min="8" style="3" width="7.12"/>
    <col collapsed="false" customWidth="true" hidden="false" outlineLevel="0" max="9" min="9" style="31" width="9.62"/>
    <col collapsed="false" customWidth="true" hidden="false" outlineLevel="0" max="10" min="10" style="3" width="6.75"/>
    <col collapsed="false" customWidth="true" hidden="false" outlineLevel="0" max="11" min="11" style="32" width="10.49"/>
    <col collapsed="false" customWidth="true" hidden="false" outlineLevel="0" max="12" min="12" style="3" width="17.36"/>
    <col collapsed="false" customWidth="true" hidden="false" outlineLevel="0" max="13" min="13" style="3" width="6.5"/>
    <col collapsed="false" customWidth="false" hidden="false" outlineLevel="0" max="257" min="14" style="3" width="8.99"/>
  </cols>
  <sheetData>
    <row r="1" customFormat="false" ht="14.25" hidden="false" customHeight="false" outlineLevel="0" collapsed="false">
      <c r="A1" s="116"/>
      <c r="B1" s="116"/>
      <c r="C1" s="116"/>
      <c r="D1" s="116"/>
      <c r="E1" s="116"/>
      <c r="F1" s="116"/>
      <c r="G1" s="117"/>
      <c r="H1" s="116"/>
      <c r="I1" s="118"/>
      <c r="J1" s="116"/>
      <c r="K1" s="119"/>
      <c r="L1" s="116"/>
    </row>
    <row r="2" s="120" customFormat="tru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120" customFormat="true" ht="14.25" hidden="false" customHeight="true" outlineLevel="0" collapsed="false">
      <c r="A3" s="4" t="s">
        <v>1</v>
      </c>
      <c r="B3" s="4"/>
      <c r="C3" s="5" t="s">
        <v>335</v>
      </c>
      <c r="D3" s="4" t="s">
        <v>336</v>
      </c>
      <c r="E3" s="4"/>
      <c r="F3" s="4"/>
      <c r="G3" s="4"/>
      <c r="H3" s="4"/>
      <c r="I3" s="4"/>
      <c r="J3" s="4"/>
      <c r="K3" s="4"/>
      <c r="L3" s="4"/>
    </row>
    <row r="4" s="120" customFormat="true" ht="25.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7" t="s">
        <v>10</v>
      </c>
      <c r="H4" s="7" t="s">
        <v>11</v>
      </c>
      <c r="I4" s="8" t="s">
        <v>12</v>
      </c>
      <c r="J4" s="6" t="s">
        <v>13</v>
      </c>
      <c r="K4" s="9" t="s">
        <v>14</v>
      </c>
      <c r="L4" s="10" t="s">
        <v>15</v>
      </c>
      <c r="M4" s="6" t="s">
        <v>16</v>
      </c>
    </row>
    <row r="5" s="120" customFormat="true" ht="36" hidden="false" customHeight="false" outlineLevel="0" collapsed="false">
      <c r="A5" s="12" t="n">
        <v>1</v>
      </c>
      <c r="B5" s="13" t="s">
        <v>337</v>
      </c>
      <c r="C5" s="13" t="s">
        <v>337</v>
      </c>
      <c r="D5" s="13" t="s">
        <v>338</v>
      </c>
      <c r="E5" s="13" t="s">
        <v>339</v>
      </c>
      <c r="F5" s="14" t="s">
        <v>340</v>
      </c>
      <c r="G5" s="67" t="s">
        <v>341</v>
      </c>
      <c r="H5" s="16" t="n">
        <v>0.78</v>
      </c>
      <c r="I5" s="17" t="n">
        <v>46</v>
      </c>
      <c r="J5" s="12" t="n">
        <v>72</v>
      </c>
      <c r="K5" s="18" t="n">
        <f aca="false">J5*I5</f>
        <v>3312</v>
      </c>
      <c r="L5" s="121" t="s">
        <v>342</v>
      </c>
      <c r="M5" s="122"/>
    </row>
    <row r="6" s="120" customFormat="true" ht="24" hidden="false" customHeight="false" outlineLevel="0" collapsed="false">
      <c r="A6" s="12" t="n">
        <v>2</v>
      </c>
      <c r="B6" s="13" t="s">
        <v>343</v>
      </c>
      <c r="C6" s="13" t="s">
        <v>344</v>
      </c>
      <c r="D6" s="13" t="s">
        <v>345</v>
      </c>
      <c r="E6" s="13" t="s">
        <v>346</v>
      </c>
      <c r="F6" s="14" t="s">
        <v>347</v>
      </c>
      <c r="G6" s="15" t="n">
        <v>33</v>
      </c>
      <c r="H6" s="16" t="n">
        <v>0.78</v>
      </c>
      <c r="I6" s="17" t="n">
        <v>25.7</v>
      </c>
      <c r="J6" s="12" t="n">
        <v>69</v>
      </c>
      <c r="K6" s="18" t="n">
        <f aca="false">J6*I6</f>
        <v>1773.3</v>
      </c>
      <c r="L6" s="121" t="s">
        <v>342</v>
      </c>
      <c r="M6" s="12"/>
    </row>
    <row r="7" s="120" customFormat="true" ht="14.25" hidden="false" customHeight="false" outlineLevel="0" collapsed="false">
      <c r="A7" s="12" t="n">
        <v>3</v>
      </c>
      <c r="B7" s="13" t="s">
        <v>348</v>
      </c>
      <c r="C7" s="13" t="s">
        <v>349</v>
      </c>
      <c r="D7" s="13" t="s">
        <v>350</v>
      </c>
      <c r="E7" s="13" t="s">
        <v>351</v>
      </c>
      <c r="F7" s="14" t="s">
        <v>352</v>
      </c>
      <c r="G7" s="15" t="n">
        <v>32</v>
      </c>
      <c r="H7" s="16" t="n">
        <v>0.78</v>
      </c>
      <c r="I7" s="17" t="n">
        <v>25</v>
      </c>
      <c r="J7" s="12" t="n">
        <v>69</v>
      </c>
      <c r="K7" s="18" t="n">
        <f aca="false">J7*I7</f>
        <v>1725</v>
      </c>
      <c r="L7" s="121" t="s">
        <v>342</v>
      </c>
      <c r="M7" s="12"/>
    </row>
    <row r="8" s="120" customFormat="true" ht="26.25" hidden="false" customHeight="true" outlineLevel="0" collapsed="false">
      <c r="A8" s="43" t="s">
        <v>42</v>
      </c>
      <c r="B8" s="43"/>
      <c r="C8" s="43"/>
      <c r="D8" s="43"/>
      <c r="E8" s="43"/>
      <c r="F8" s="43"/>
      <c r="G8" s="44" t="n">
        <f aca="false">SUM(G5:G7)</f>
        <v>65</v>
      </c>
      <c r="H8" s="45"/>
      <c r="I8" s="44" t="n">
        <f aca="false">SUM(I5:I7)</f>
        <v>96.7</v>
      </c>
      <c r="J8" s="45"/>
      <c r="K8" s="44" t="n">
        <f aca="false">SUM(K5:K7)</f>
        <v>6810.3</v>
      </c>
      <c r="L8" s="45"/>
      <c r="M8" s="45"/>
    </row>
    <row r="9" customFormat="false" ht="21" hidden="false" customHeight="true" outlineLevel="0" collapsed="false">
      <c r="A9" s="28" t="s">
        <v>43</v>
      </c>
      <c r="D9" s="123" t="s">
        <v>44</v>
      </c>
      <c r="G9" s="30"/>
      <c r="I9" s="3"/>
      <c r="J9" s="28" t="s">
        <v>45</v>
      </c>
    </row>
    <row r="10" s="48" customFormat="true" ht="14.25" hidden="false" customHeight="true" outlineLevel="0" collapsed="false">
      <c r="A10" s="33" t="s">
        <v>46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s="48" customFormat="true" ht="14.2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s="48" customFormat="true" ht="14.25" hidden="false" customHeight="true" outlineLevel="0" collapsed="false">
      <c r="A12" s="34" t="s">
        <v>4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</row>
    <row r="13" s="48" customFormat="true" ht="14.25" hidden="false" customHeight="true" outlineLevel="0" collapsed="false">
      <c r="A13" s="53" t="s">
        <v>251</v>
      </c>
      <c r="B13" s="53"/>
      <c r="C13" s="53"/>
      <c r="D13" s="53"/>
      <c r="E13" s="53"/>
      <c r="F13" s="53"/>
      <c r="G13" s="53"/>
      <c r="H13" s="53"/>
      <c r="I13" s="54"/>
      <c r="K13" s="55"/>
    </row>
    <row r="33" customFormat="false" ht="20.25" hidden="false" customHeight="true" outlineLevel="0" collapsed="false">
      <c r="A33" s="2" t="s">
        <v>0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120"/>
    </row>
    <row r="34" customFormat="false" ht="14.25" hidden="false" customHeight="true" outlineLevel="0" collapsed="false">
      <c r="A34" s="4" t="s">
        <v>1</v>
      </c>
      <c r="B34" s="4"/>
      <c r="C34" s="5" t="s">
        <v>335</v>
      </c>
      <c r="D34" s="4" t="s">
        <v>353</v>
      </c>
      <c r="E34" s="4"/>
      <c r="F34" s="4"/>
      <c r="G34" s="4"/>
      <c r="H34" s="4"/>
      <c r="I34" s="4"/>
      <c r="J34" s="4"/>
      <c r="K34" s="4"/>
      <c r="L34" s="4"/>
      <c r="M34" s="120"/>
    </row>
    <row r="35" customFormat="false" ht="24" hidden="false" customHeight="false" outlineLevel="0" collapsed="false">
      <c r="A35" s="6" t="s">
        <v>4</v>
      </c>
      <c r="B35" s="6" t="s">
        <v>5</v>
      </c>
      <c r="C35" s="6" t="s">
        <v>6</v>
      </c>
      <c r="D35" s="6" t="s">
        <v>7</v>
      </c>
      <c r="E35" s="6" t="s">
        <v>8</v>
      </c>
      <c r="F35" s="6" t="s">
        <v>9</v>
      </c>
      <c r="G35" s="7" t="s">
        <v>10</v>
      </c>
      <c r="H35" s="7" t="s">
        <v>11</v>
      </c>
      <c r="I35" s="8" t="s">
        <v>12</v>
      </c>
      <c r="J35" s="6" t="s">
        <v>13</v>
      </c>
      <c r="K35" s="9" t="s">
        <v>14</v>
      </c>
      <c r="L35" s="10" t="s">
        <v>15</v>
      </c>
      <c r="M35" s="6" t="s">
        <v>16</v>
      </c>
    </row>
    <row r="36" customFormat="false" ht="24" hidden="false" customHeight="false" outlineLevel="0" collapsed="false">
      <c r="A36" s="36" t="n">
        <v>1</v>
      </c>
      <c r="B36" s="13" t="s">
        <v>50</v>
      </c>
      <c r="C36" s="13" t="s">
        <v>51</v>
      </c>
      <c r="D36" s="13" t="s">
        <v>52</v>
      </c>
      <c r="E36" s="13" t="s">
        <v>53</v>
      </c>
      <c r="F36" s="14" t="s">
        <v>54</v>
      </c>
      <c r="G36" s="15" t="n">
        <v>33.9</v>
      </c>
      <c r="H36" s="16" t="n">
        <v>0.78</v>
      </c>
      <c r="I36" s="17" t="n">
        <v>26.4</v>
      </c>
      <c r="J36" s="12" t="n">
        <v>29</v>
      </c>
      <c r="K36" s="18" t="n">
        <f aca="false">J36*I36</f>
        <v>765.6</v>
      </c>
      <c r="L36" s="14" t="s">
        <v>354</v>
      </c>
      <c r="M36" s="41" t="s">
        <v>56</v>
      </c>
    </row>
    <row r="37" customFormat="false" ht="24" hidden="false" customHeight="false" outlineLevel="0" collapsed="false">
      <c r="A37" s="36" t="n">
        <v>2</v>
      </c>
      <c r="B37" s="13" t="s">
        <v>50</v>
      </c>
      <c r="C37" s="13" t="s">
        <v>57</v>
      </c>
      <c r="D37" s="13" t="s">
        <v>52</v>
      </c>
      <c r="E37" s="13" t="s">
        <v>53</v>
      </c>
      <c r="F37" s="14" t="s">
        <v>58</v>
      </c>
      <c r="G37" s="15" t="n">
        <v>19.9</v>
      </c>
      <c r="H37" s="16" t="n">
        <v>0.78</v>
      </c>
      <c r="I37" s="17" t="n">
        <v>15.5</v>
      </c>
      <c r="J37" s="12" t="n">
        <v>23</v>
      </c>
      <c r="K37" s="18" t="n">
        <f aca="false">J37*I37</f>
        <v>356.5</v>
      </c>
      <c r="L37" s="14" t="s">
        <v>354</v>
      </c>
      <c r="M37" s="12"/>
    </row>
    <row r="38" customFormat="false" ht="24" hidden="false" customHeight="false" outlineLevel="0" collapsed="false">
      <c r="A38" s="36" t="n">
        <v>3</v>
      </c>
      <c r="B38" s="13" t="s">
        <v>50</v>
      </c>
      <c r="C38" s="13" t="s">
        <v>59</v>
      </c>
      <c r="D38" s="13" t="s">
        <v>52</v>
      </c>
      <c r="E38" s="13" t="s">
        <v>53</v>
      </c>
      <c r="F38" s="14" t="s">
        <v>58</v>
      </c>
      <c r="G38" s="15" t="n">
        <v>21.9</v>
      </c>
      <c r="H38" s="16" t="n">
        <v>0.78</v>
      </c>
      <c r="I38" s="17" t="n">
        <v>17.1</v>
      </c>
      <c r="J38" s="12" t="n">
        <v>39</v>
      </c>
      <c r="K38" s="18" t="n">
        <f aca="false">J38*I38</f>
        <v>666.9</v>
      </c>
      <c r="L38" s="14" t="s">
        <v>354</v>
      </c>
      <c r="M38" s="12"/>
    </row>
    <row r="39" customFormat="false" ht="24" hidden="false" customHeight="false" outlineLevel="0" collapsed="false">
      <c r="A39" s="36" t="n">
        <v>4</v>
      </c>
      <c r="B39" s="13" t="s">
        <v>50</v>
      </c>
      <c r="C39" s="13" t="s">
        <v>60</v>
      </c>
      <c r="D39" s="13" t="s">
        <v>52</v>
      </c>
      <c r="E39" s="13" t="s">
        <v>53</v>
      </c>
      <c r="F39" s="14" t="s">
        <v>58</v>
      </c>
      <c r="G39" s="15" t="n">
        <v>20.9</v>
      </c>
      <c r="H39" s="16" t="n">
        <v>0.78</v>
      </c>
      <c r="I39" s="17" t="n">
        <v>16.3</v>
      </c>
      <c r="J39" s="12" t="n">
        <v>34</v>
      </c>
      <c r="K39" s="18" t="n">
        <f aca="false">J39*I39</f>
        <v>554.2</v>
      </c>
      <c r="L39" s="14" t="s">
        <v>354</v>
      </c>
      <c r="M39" s="12"/>
    </row>
    <row r="40" customFormat="false" ht="24" hidden="false" customHeight="false" outlineLevel="0" collapsed="false">
      <c r="A40" s="36" t="n">
        <v>5</v>
      </c>
      <c r="B40" s="13" t="s">
        <v>50</v>
      </c>
      <c r="C40" s="13" t="s">
        <v>106</v>
      </c>
      <c r="D40" s="13" t="s">
        <v>52</v>
      </c>
      <c r="E40" s="13" t="s">
        <v>53</v>
      </c>
      <c r="F40" s="14" t="s">
        <v>58</v>
      </c>
      <c r="G40" s="15" t="n">
        <v>25.9</v>
      </c>
      <c r="H40" s="16" t="n">
        <v>0.78</v>
      </c>
      <c r="I40" s="17" t="n">
        <v>20.2</v>
      </c>
      <c r="J40" s="12" t="n">
        <v>70</v>
      </c>
      <c r="K40" s="18" t="n">
        <f aca="false">J40*I40</f>
        <v>1414</v>
      </c>
      <c r="L40" s="14" t="s">
        <v>354</v>
      </c>
      <c r="M40" s="12"/>
    </row>
    <row r="41" customFormat="false" ht="24" hidden="false" customHeight="false" outlineLevel="0" collapsed="false">
      <c r="A41" s="36" t="n">
        <v>6</v>
      </c>
      <c r="B41" s="13" t="s">
        <v>50</v>
      </c>
      <c r="C41" s="13" t="s">
        <v>107</v>
      </c>
      <c r="D41" s="13" t="s">
        <v>52</v>
      </c>
      <c r="E41" s="13" t="s">
        <v>53</v>
      </c>
      <c r="F41" s="14" t="s">
        <v>58</v>
      </c>
      <c r="G41" s="15" t="n">
        <v>31.9</v>
      </c>
      <c r="H41" s="16" t="n">
        <v>0.78</v>
      </c>
      <c r="I41" s="17" t="n">
        <v>24.9</v>
      </c>
      <c r="J41" s="12" t="n">
        <v>76</v>
      </c>
      <c r="K41" s="18" t="n">
        <f aca="false">J41*I41</f>
        <v>1892.4</v>
      </c>
      <c r="L41" s="14" t="s">
        <v>354</v>
      </c>
      <c r="M41" s="12"/>
    </row>
    <row r="42" customFormat="false" ht="36.75" hidden="false" customHeight="false" outlineLevel="0" collapsed="false">
      <c r="A42" s="36" t="n">
        <v>7</v>
      </c>
      <c r="B42" s="13" t="s">
        <v>329</v>
      </c>
      <c r="C42" s="84" t="s">
        <v>330</v>
      </c>
      <c r="D42" s="13" t="s">
        <v>331</v>
      </c>
      <c r="E42" s="13" t="s">
        <v>289</v>
      </c>
      <c r="F42" s="42" t="n">
        <v>39661</v>
      </c>
      <c r="G42" s="115" t="n">
        <v>25</v>
      </c>
      <c r="H42" s="16" t="n">
        <v>0.78</v>
      </c>
      <c r="I42" s="17" t="n">
        <v>19.5</v>
      </c>
      <c r="J42" s="12" t="n">
        <v>68</v>
      </c>
      <c r="K42" s="18" t="n">
        <f aca="false">J42*I42</f>
        <v>1326</v>
      </c>
      <c r="L42" s="14" t="s">
        <v>354</v>
      </c>
      <c r="M42" s="12"/>
    </row>
    <row r="43" s="120" customFormat="true" ht="24" hidden="false" customHeight="false" outlineLevel="0" collapsed="false">
      <c r="A43" s="36" t="n">
        <v>8</v>
      </c>
      <c r="B43" s="13" t="s">
        <v>355</v>
      </c>
      <c r="C43" s="13" t="s">
        <v>356</v>
      </c>
      <c r="D43" s="13" t="s">
        <v>357</v>
      </c>
      <c r="E43" s="13" t="s">
        <v>29</v>
      </c>
      <c r="F43" s="14" t="s">
        <v>358</v>
      </c>
      <c r="G43" s="14" t="n">
        <v>39.8</v>
      </c>
      <c r="H43" s="16" t="n">
        <v>0.78</v>
      </c>
      <c r="I43" s="17" t="n">
        <v>31</v>
      </c>
      <c r="J43" s="12" t="n">
        <v>77</v>
      </c>
      <c r="K43" s="18" t="n">
        <f aca="false">J43*I43</f>
        <v>2387</v>
      </c>
      <c r="L43" s="121" t="s">
        <v>342</v>
      </c>
      <c r="M43" s="12"/>
    </row>
    <row r="44" customFormat="false" ht="14.25" hidden="false" customHeight="true" outlineLevel="0" collapsed="false">
      <c r="A44" s="43" t="s">
        <v>42</v>
      </c>
      <c r="B44" s="43"/>
      <c r="C44" s="43"/>
      <c r="D44" s="43"/>
      <c r="E44" s="43"/>
      <c r="F44" s="43"/>
      <c r="G44" s="44" t="n">
        <f aca="false">SUM(G36:G43)</f>
        <v>219.2</v>
      </c>
      <c r="H44" s="45"/>
      <c r="I44" s="44" t="n">
        <f aca="false">SUM(I36:I43)</f>
        <v>170.9</v>
      </c>
      <c r="J44" s="45"/>
      <c r="K44" s="44" t="n">
        <f aca="false">SUM(K36:K43)</f>
        <v>9362.6</v>
      </c>
      <c r="L44" s="45"/>
      <c r="M44" s="45"/>
    </row>
    <row r="45" customFormat="false" ht="14.25" hidden="false" customHeight="true" outlineLevel="0" collapsed="false">
      <c r="A45" s="33" t="s">
        <v>46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</row>
    <row r="46" customFormat="false" ht="14.2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</row>
    <row r="47" customFormat="false" ht="14.25" hidden="false" customHeight="false" outlineLevel="0" collapsed="false">
      <c r="A47" s="34" t="s">
        <v>359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</row>
  </sheetData>
  <mergeCells count="13">
    <mergeCell ref="A2:L2"/>
    <mergeCell ref="A3:B3"/>
    <mergeCell ref="D3:L3"/>
    <mergeCell ref="A8:F8"/>
    <mergeCell ref="A10:M11"/>
    <mergeCell ref="A12:M12"/>
    <mergeCell ref="A13:H13"/>
    <mergeCell ref="A33:L33"/>
    <mergeCell ref="A34:B34"/>
    <mergeCell ref="D34:L34"/>
    <mergeCell ref="A44:F44"/>
    <mergeCell ref="A45:M46"/>
    <mergeCell ref="A47:M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C67" activeCellId="0" sqref="C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.87"/>
    <col collapsed="false" customWidth="true" hidden="false" outlineLevel="0" max="2" min="2" style="3" width="17.36"/>
    <col collapsed="false" customWidth="true" hidden="false" outlineLevel="0" max="3" min="3" style="3" width="17.24"/>
    <col collapsed="false" customWidth="false" hidden="false" outlineLevel="0" max="4" min="4" style="3" width="8.99"/>
    <col collapsed="false" customWidth="true" hidden="false" outlineLevel="0" max="5" min="5" style="3" width="12.62"/>
    <col collapsed="false" customWidth="false" hidden="false" outlineLevel="0" max="6" min="6" style="3" width="8.99"/>
    <col collapsed="false" customWidth="true" hidden="false" outlineLevel="0" max="7" min="7" style="30" width="9.24"/>
    <col collapsed="false" customWidth="true" hidden="false" outlineLevel="0" max="8" min="8" style="3" width="5.36"/>
    <col collapsed="false" customWidth="true" hidden="false" outlineLevel="0" max="9" min="9" style="31" width="7.74"/>
    <col collapsed="false" customWidth="true" hidden="false" outlineLevel="0" max="10" min="10" style="3" width="5.74"/>
    <col collapsed="false" customWidth="true" hidden="false" outlineLevel="0" max="11" min="11" style="51" width="9.62"/>
    <col collapsed="false" customWidth="true" hidden="false" outlineLevel="0" max="12" min="12" style="124" width="18.37"/>
    <col collapsed="false" customWidth="true" hidden="false" outlineLevel="0" max="13" min="13" style="3" width="5.11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4" t="s">
        <v>1</v>
      </c>
      <c r="B2" s="4"/>
      <c r="C2" s="5" t="s">
        <v>360</v>
      </c>
      <c r="D2" s="4" t="s">
        <v>361</v>
      </c>
      <c r="E2" s="4"/>
      <c r="F2" s="4"/>
      <c r="G2" s="4"/>
      <c r="H2" s="4"/>
      <c r="I2" s="4"/>
      <c r="J2" s="4"/>
      <c r="K2" s="4"/>
      <c r="L2" s="4"/>
    </row>
    <row r="3" customFormat="false" ht="24" hidden="false" customHeight="fals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49</v>
      </c>
      <c r="G3" s="7" t="s">
        <v>10</v>
      </c>
      <c r="H3" s="7" t="s">
        <v>11</v>
      </c>
      <c r="I3" s="8" t="s">
        <v>12</v>
      </c>
      <c r="J3" s="6" t="s">
        <v>13</v>
      </c>
      <c r="K3" s="9" t="s">
        <v>14</v>
      </c>
      <c r="L3" s="125" t="s">
        <v>15</v>
      </c>
      <c r="M3" s="10" t="s">
        <v>16</v>
      </c>
    </row>
    <row r="4" customFormat="false" ht="36" hidden="false" customHeight="false" outlineLevel="0" collapsed="false">
      <c r="A4" s="36" t="n">
        <v>1</v>
      </c>
      <c r="B4" s="13" t="s">
        <v>362</v>
      </c>
      <c r="C4" s="14" t="s">
        <v>363</v>
      </c>
      <c r="D4" s="60" t="s">
        <v>364</v>
      </c>
      <c r="E4" s="13" t="s">
        <v>278</v>
      </c>
      <c r="F4" s="14" t="s">
        <v>365</v>
      </c>
      <c r="G4" s="115" t="n">
        <v>39</v>
      </c>
      <c r="H4" s="37" t="n">
        <v>0.78</v>
      </c>
      <c r="I4" s="38" t="n">
        <v>30.4</v>
      </c>
      <c r="J4" s="36" t="n">
        <v>15</v>
      </c>
      <c r="K4" s="39" t="n">
        <f aca="false">J4*I4</f>
        <v>456</v>
      </c>
      <c r="L4" s="126" t="s">
        <v>366</v>
      </c>
      <c r="M4" s="10"/>
    </row>
    <row r="5" customFormat="false" ht="36" hidden="false" customHeight="false" outlineLevel="0" collapsed="false">
      <c r="A5" s="36" t="n">
        <v>2</v>
      </c>
      <c r="B5" s="13" t="s">
        <v>367</v>
      </c>
      <c r="C5" s="13" t="s">
        <v>368</v>
      </c>
      <c r="D5" s="13" t="s">
        <v>369</v>
      </c>
      <c r="E5" s="13" t="s">
        <v>183</v>
      </c>
      <c r="F5" s="14" t="s">
        <v>370</v>
      </c>
      <c r="G5" s="115" t="n">
        <v>29.8</v>
      </c>
      <c r="H5" s="37" t="n">
        <v>0.78</v>
      </c>
      <c r="I5" s="38" t="n">
        <v>23.2</v>
      </c>
      <c r="J5" s="36" t="n">
        <v>18</v>
      </c>
      <c r="K5" s="39" t="n">
        <f aca="false">J5*I5</f>
        <v>417.6</v>
      </c>
      <c r="L5" s="126" t="s">
        <v>366</v>
      </c>
      <c r="M5" s="10"/>
    </row>
    <row r="6" customFormat="false" ht="16.5" hidden="false" customHeight="true" outlineLevel="0" collapsed="false">
      <c r="A6" s="43" t="s">
        <v>42</v>
      </c>
      <c r="B6" s="43"/>
      <c r="C6" s="43"/>
      <c r="D6" s="43"/>
      <c r="E6" s="43"/>
      <c r="F6" s="43"/>
      <c r="G6" s="44" t="n">
        <f aca="false">SUM(G4:G5)</f>
        <v>68.8</v>
      </c>
      <c r="H6" s="45"/>
      <c r="I6" s="46" t="n">
        <f aca="false">SUM(I4:I5)</f>
        <v>53.6</v>
      </c>
      <c r="J6" s="45"/>
      <c r="K6" s="47" t="n">
        <f aca="false">SUM(K4:K5)</f>
        <v>873.6</v>
      </c>
      <c r="L6" s="127"/>
      <c r="M6" s="10"/>
    </row>
    <row r="7" customFormat="false" ht="19.5" hidden="false" customHeight="true" outlineLevel="0" collapsed="false">
      <c r="A7" s="28" t="s">
        <v>43</v>
      </c>
      <c r="D7" s="28" t="s">
        <v>44</v>
      </c>
      <c r="J7" s="28" t="s">
        <v>45</v>
      </c>
      <c r="K7" s="32"/>
      <c r="L7" s="128"/>
      <c r="M7" s="129"/>
    </row>
    <row r="8" s="48" customFormat="true" ht="14.25" hidden="false" customHeight="true" outlineLevel="0" collapsed="false">
      <c r="A8" s="33" t="s">
        <v>46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</row>
    <row r="9" s="48" customFormat="true" ht="14.2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</row>
    <row r="10" s="48" customFormat="true" ht="14.25" hidden="false" customHeight="true" outlineLevel="0" collapsed="false">
      <c r="A10" s="34" t="s">
        <v>47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</row>
    <row r="11" s="48" customFormat="true" ht="14.25" hidden="false" customHeight="false" outlineLevel="0" collapsed="false">
      <c r="A11" s="53"/>
      <c r="B11" s="53"/>
      <c r="C11" s="53"/>
      <c r="D11" s="53"/>
      <c r="E11" s="53"/>
      <c r="F11" s="53"/>
      <c r="G11" s="53"/>
      <c r="H11" s="53"/>
      <c r="I11" s="54"/>
      <c r="K11" s="55"/>
      <c r="L11" s="130"/>
    </row>
    <row r="12" customFormat="false" ht="14.25" hidden="true" customHeight="false" outlineLevel="0" collapsed="false"/>
    <row r="13" customFormat="false" ht="14.25" hidden="true" customHeight="false" outlineLevel="0" collapsed="false"/>
    <row r="14" customFormat="false" ht="14.25" hidden="true" customHeight="false" outlineLevel="0" collapsed="false"/>
    <row r="15" customFormat="false" ht="14.25" hidden="true" customHeight="false" outlineLevel="0" collapsed="false"/>
    <row r="16" customFormat="false" ht="15.75" hidden="true" customHeight="true" outlineLevel="0" collapsed="false"/>
    <row r="17" customFormat="false" ht="14.25" hidden="true" customHeight="false" outlineLevel="0" collapsed="false"/>
    <row r="18" customFormat="false" ht="14.25" hidden="true" customHeight="false" outlineLevel="0" collapsed="false"/>
    <row r="19" customFormat="false" ht="14.25" hidden="true" customHeight="false" outlineLevel="0" collapsed="false"/>
    <row r="20" customFormat="false" ht="15.75" hidden="true" customHeight="true" outlineLevel="0" collapsed="false"/>
    <row r="21" customFormat="false" ht="14.25" hidden="true" customHeight="false" outlineLevel="0" collapsed="false"/>
    <row r="22" customFormat="false" ht="14.25" hidden="true" customHeight="false" outlineLevel="0" collapsed="false"/>
    <row r="39" customFormat="false" ht="16.5" hidden="false" customHeight="true" outlineLevel="0" collapsed="false"/>
    <row r="42" customFormat="false" ht="17.25" hidden="false" customHeight="true" outlineLevel="0" collapsed="false"/>
    <row r="43" customFormat="false" ht="20.25" hidden="false" customHeight="true" outlineLevel="0" collapsed="false">
      <c r="A43" s="2" t="s">
        <v>0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4.25" hidden="false" customHeight="true" outlineLevel="0" collapsed="false">
      <c r="A44" s="4" t="s">
        <v>1</v>
      </c>
      <c r="B44" s="4"/>
      <c r="C44" s="5" t="s">
        <v>360</v>
      </c>
      <c r="D44" s="4" t="s">
        <v>371</v>
      </c>
      <c r="E44" s="4"/>
      <c r="F44" s="4"/>
      <c r="G44" s="4"/>
      <c r="H44" s="4"/>
      <c r="I44" s="4"/>
      <c r="J44" s="4"/>
      <c r="K44" s="4"/>
      <c r="L44" s="4"/>
    </row>
    <row r="45" customFormat="false" ht="24" hidden="false" customHeight="false" outlineLevel="0" collapsed="false">
      <c r="A45" s="6" t="s">
        <v>4</v>
      </c>
      <c r="B45" s="6" t="s">
        <v>5</v>
      </c>
      <c r="C45" s="6" t="s">
        <v>6</v>
      </c>
      <c r="D45" s="6" t="s">
        <v>7</v>
      </c>
      <c r="E45" s="6" t="s">
        <v>8</v>
      </c>
      <c r="F45" s="6" t="s">
        <v>49</v>
      </c>
      <c r="G45" s="7" t="s">
        <v>10</v>
      </c>
      <c r="H45" s="7" t="s">
        <v>11</v>
      </c>
      <c r="I45" s="8" t="s">
        <v>12</v>
      </c>
      <c r="J45" s="6" t="s">
        <v>13</v>
      </c>
      <c r="K45" s="9" t="s">
        <v>14</v>
      </c>
      <c r="L45" s="125" t="s">
        <v>15</v>
      </c>
      <c r="M45" s="10" t="s">
        <v>16</v>
      </c>
    </row>
    <row r="46" customFormat="false" ht="36" hidden="false" customHeight="false" outlineLevel="0" collapsed="false">
      <c r="A46" s="36" t="n">
        <v>1</v>
      </c>
      <c r="B46" s="13" t="s">
        <v>50</v>
      </c>
      <c r="C46" s="13" t="s">
        <v>51</v>
      </c>
      <c r="D46" s="13" t="s">
        <v>52</v>
      </c>
      <c r="E46" s="13" t="s">
        <v>53</v>
      </c>
      <c r="F46" s="14" t="s">
        <v>54</v>
      </c>
      <c r="G46" s="15" t="n">
        <v>33.9</v>
      </c>
      <c r="H46" s="37" t="n">
        <v>0.78</v>
      </c>
      <c r="I46" s="38" t="n">
        <v>26.4</v>
      </c>
      <c r="J46" s="36" t="n">
        <v>19</v>
      </c>
      <c r="K46" s="39" t="n">
        <f aca="false">I46*J46</f>
        <v>501.6</v>
      </c>
      <c r="L46" s="131" t="s">
        <v>372</v>
      </c>
      <c r="M46" s="41" t="s">
        <v>56</v>
      </c>
    </row>
    <row r="47" customFormat="false" ht="36" hidden="false" customHeight="false" outlineLevel="0" collapsed="false">
      <c r="A47" s="36" t="n">
        <v>2</v>
      </c>
      <c r="B47" s="13" t="s">
        <v>50</v>
      </c>
      <c r="C47" s="13" t="s">
        <v>57</v>
      </c>
      <c r="D47" s="13" t="s">
        <v>52</v>
      </c>
      <c r="E47" s="13" t="s">
        <v>53</v>
      </c>
      <c r="F47" s="14" t="s">
        <v>58</v>
      </c>
      <c r="G47" s="15" t="n">
        <v>19.9</v>
      </c>
      <c r="H47" s="37" t="n">
        <v>0.78</v>
      </c>
      <c r="I47" s="38" t="n">
        <v>15.5</v>
      </c>
      <c r="J47" s="36" t="n">
        <v>15</v>
      </c>
      <c r="K47" s="39" t="n">
        <f aca="false">I47*J47</f>
        <v>232.5</v>
      </c>
      <c r="L47" s="131" t="s">
        <v>372</v>
      </c>
      <c r="M47" s="10"/>
    </row>
    <row r="48" customFormat="false" ht="36" hidden="false" customHeight="false" outlineLevel="0" collapsed="false">
      <c r="A48" s="36" t="n">
        <v>3</v>
      </c>
      <c r="B48" s="13" t="s">
        <v>50</v>
      </c>
      <c r="C48" s="13" t="s">
        <v>59</v>
      </c>
      <c r="D48" s="13" t="s">
        <v>52</v>
      </c>
      <c r="E48" s="13" t="s">
        <v>53</v>
      </c>
      <c r="F48" s="14" t="s">
        <v>58</v>
      </c>
      <c r="G48" s="15" t="n">
        <v>21.9</v>
      </c>
      <c r="H48" s="37" t="n">
        <v>0.78</v>
      </c>
      <c r="I48" s="38" t="n">
        <v>17.1</v>
      </c>
      <c r="J48" s="36" t="n">
        <v>22</v>
      </c>
      <c r="K48" s="39" t="n">
        <f aca="false">I48*J48</f>
        <v>376.2</v>
      </c>
      <c r="L48" s="131" t="s">
        <v>372</v>
      </c>
      <c r="M48" s="10"/>
    </row>
    <row r="49" customFormat="false" ht="36" hidden="false" customHeight="false" outlineLevel="0" collapsed="false">
      <c r="A49" s="36" t="n">
        <v>4</v>
      </c>
      <c r="B49" s="13" t="s">
        <v>50</v>
      </c>
      <c r="C49" s="13" t="s">
        <v>60</v>
      </c>
      <c r="D49" s="13" t="s">
        <v>52</v>
      </c>
      <c r="E49" s="13" t="s">
        <v>53</v>
      </c>
      <c r="F49" s="14" t="s">
        <v>58</v>
      </c>
      <c r="G49" s="15" t="n">
        <v>20.9</v>
      </c>
      <c r="H49" s="37" t="n">
        <v>0.78</v>
      </c>
      <c r="I49" s="38" t="n">
        <v>16.3</v>
      </c>
      <c r="J49" s="36" t="n">
        <v>27</v>
      </c>
      <c r="K49" s="39" t="n">
        <f aca="false">I49*J49</f>
        <v>440.1</v>
      </c>
      <c r="L49" s="131" t="s">
        <v>372</v>
      </c>
      <c r="M49" s="10"/>
    </row>
    <row r="50" customFormat="false" ht="36" hidden="false" customHeight="false" outlineLevel="0" collapsed="false">
      <c r="A50" s="36" t="n">
        <v>5</v>
      </c>
      <c r="B50" s="13" t="s">
        <v>50</v>
      </c>
      <c r="C50" s="13" t="s">
        <v>106</v>
      </c>
      <c r="D50" s="13" t="s">
        <v>52</v>
      </c>
      <c r="E50" s="13" t="s">
        <v>53</v>
      </c>
      <c r="F50" s="14" t="s">
        <v>58</v>
      </c>
      <c r="G50" s="15" t="n">
        <v>25.9</v>
      </c>
      <c r="H50" s="37" t="n">
        <v>0.78</v>
      </c>
      <c r="I50" s="38" t="n">
        <v>20.2</v>
      </c>
      <c r="J50" s="36" t="n">
        <v>50</v>
      </c>
      <c r="K50" s="39" t="n">
        <f aca="false">I50*J50</f>
        <v>1010</v>
      </c>
      <c r="L50" s="131" t="s">
        <v>372</v>
      </c>
      <c r="M50" s="10"/>
    </row>
    <row r="51" customFormat="false" ht="36" hidden="false" customHeight="false" outlineLevel="0" collapsed="false">
      <c r="A51" s="36" t="n">
        <v>6</v>
      </c>
      <c r="B51" s="13" t="s">
        <v>50</v>
      </c>
      <c r="C51" s="13" t="s">
        <v>107</v>
      </c>
      <c r="D51" s="13" t="s">
        <v>52</v>
      </c>
      <c r="E51" s="13" t="s">
        <v>53</v>
      </c>
      <c r="F51" s="14" t="s">
        <v>58</v>
      </c>
      <c r="G51" s="15" t="n">
        <v>31.9</v>
      </c>
      <c r="H51" s="37" t="n">
        <v>0.78</v>
      </c>
      <c r="I51" s="38" t="n">
        <v>24.9</v>
      </c>
      <c r="J51" s="36" t="n">
        <v>60</v>
      </c>
      <c r="K51" s="39" t="n">
        <f aca="false">I51*J51</f>
        <v>1494</v>
      </c>
      <c r="L51" s="131" t="s">
        <v>372</v>
      </c>
      <c r="M51" s="10"/>
    </row>
    <row r="52" customFormat="false" ht="25.5" hidden="false" customHeight="false" outlineLevel="0" collapsed="false">
      <c r="A52" s="36" t="n">
        <v>7</v>
      </c>
      <c r="B52" s="13" t="s">
        <v>373</v>
      </c>
      <c r="C52" s="13" t="s">
        <v>374</v>
      </c>
      <c r="D52" s="13" t="s">
        <v>375</v>
      </c>
      <c r="E52" s="13" t="s">
        <v>70</v>
      </c>
      <c r="F52" s="72" t="s">
        <v>376</v>
      </c>
      <c r="G52" s="115" t="n">
        <v>38.5</v>
      </c>
      <c r="H52" s="37" t="n">
        <v>0.78</v>
      </c>
      <c r="I52" s="38" t="n">
        <v>30</v>
      </c>
      <c r="J52" s="36" t="n">
        <v>47</v>
      </c>
      <c r="K52" s="39" t="n">
        <f aca="false">I52*J52</f>
        <v>1410</v>
      </c>
      <c r="L52" s="132" t="s">
        <v>377</v>
      </c>
      <c r="M52" s="10"/>
    </row>
    <row r="53" customFormat="false" ht="36" hidden="false" customHeight="false" outlineLevel="0" collapsed="false">
      <c r="A53" s="36" t="n">
        <v>8</v>
      </c>
      <c r="B53" s="20" t="s">
        <v>378</v>
      </c>
      <c r="C53" s="13" t="s">
        <v>379</v>
      </c>
      <c r="D53" s="13" t="s">
        <v>380</v>
      </c>
      <c r="E53" s="13" t="s">
        <v>381</v>
      </c>
      <c r="F53" s="84" t="s">
        <v>382</v>
      </c>
      <c r="G53" s="115" t="n">
        <v>29.8</v>
      </c>
      <c r="H53" s="37" t="n">
        <v>0.78</v>
      </c>
      <c r="I53" s="38" t="n">
        <v>23.2</v>
      </c>
      <c r="J53" s="36" t="n">
        <v>48</v>
      </c>
      <c r="K53" s="39" t="n">
        <f aca="false">I53*J53</f>
        <v>1113.6</v>
      </c>
      <c r="L53" s="131" t="s">
        <v>372</v>
      </c>
      <c r="M53" s="10"/>
    </row>
    <row r="54" customFormat="false" ht="36" hidden="false" customHeight="false" outlineLevel="0" collapsed="false">
      <c r="A54" s="36" t="n">
        <v>9</v>
      </c>
      <c r="B54" s="13" t="s">
        <v>383</v>
      </c>
      <c r="C54" s="14" t="s">
        <v>384</v>
      </c>
      <c r="D54" s="14" t="s">
        <v>385</v>
      </c>
      <c r="E54" s="13" t="s">
        <v>278</v>
      </c>
      <c r="F54" s="42" t="s">
        <v>386</v>
      </c>
      <c r="G54" s="115" t="n">
        <v>66</v>
      </c>
      <c r="H54" s="37" t="n">
        <v>0.78</v>
      </c>
      <c r="I54" s="38" t="n">
        <v>51.5</v>
      </c>
      <c r="J54" s="36" t="n">
        <v>47</v>
      </c>
      <c r="K54" s="39" t="n">
        <f aca="false">I54*J54</f>
        <v>2420.5</v>
      </c>
      <c r="L54" s="131" t="s">
        <v>372</v>
      </c>
      <c r="M54" s="10"/>
    </row>
    <row r="55" customFormat="false" ht="36" hidden="false" customHeight="false" outlineLevel="0" collapsed="false">
      <c r="A55" s="36" t="n">
        <v>10</v>
      </c>
      <c r="B55" s="13" t="s">
        <v>387</v>
      </c>
      <c r="C55" s="13" t="s">
        <v>387</v>
      </c>
      <c r="D55" s="13" t="s">
        <v>388</v>
      </c>
      <c r="E55" s="13" t="s">
        <v>304</v>
      </c>
      <c r="F55" s="126" t="s">
        <v>389</v>
      </c>
      <c r="G55" s="98" t="n">
        <v>25</v>
      </c>
      <c r="H55" s="37" t="n">
        <v>0.78</v>
      </c>
      <c r="I55" s="38" t="n">
        <v>19.5</v>
      </c>
      <c r="J55" s="36" t="n">
        <v>28</v>
      </c>
      <c r="K55" s="39" t="n">
        <f aca="false">I55*J55</f>
        <v>546</v>
      </c>
      <c r="L55" s="131" t="s">
        <v>372</v>
      </c>
      <c r="M55" s="10"/>
    </row>
    <row r="56" customFormat="false" ht="30.75" hidden="false" customHeight="true" outlineLevel="0" collapsed="false">
      <c r="A56" s="43" t="s">
        <v>42</v>
      </c>
      <c r="B56" s="43"/>
      <c r="C56" s="43"/>
      <c r="D56" s="43"/>
      <c r="E56" s="43"/>
      <c r="F56" s="43"/>
      <c r="G56" s="44" t="n">
        <f aca="false">SUM(G46:G55)</f>
        <v>313.7</v>
      </c>
      <c r="H56" s="45"/>
      <c r="I56" s="46" t="n">
        <f aca="false">SUM(I46:I55)</f>
        <v>244.6</v>
      </c>
      <c r="J56" s="45"/>
      <c r="K56" s="47" t="n">
        <f aca="false">SUM(K46:K55)</f>
        <v>9544.5</v>
      </c>
      <c r="L56" s="127"/>
      <c r="M56" s="10"/>
    </row>
    <row r="57" customFormat="false" ht="14.25" hidden="false" customHeight="false" outlineLevel="0" collapsed="false">
      <c r="A57" s="28" t="s">
        <v>43</v>
      </c>
      <c r="D57" s="28" t="s">
        <v>44</v>
      </c>
      <c r="J57" s="28" t="s">
        <v>45</v>
      </c>
      <c r="K57" s="32"/>
    </row>
    <row r="58" s="48" customFormat="true" ht="14.25" hidden="false" customHeight="true" outlineLevel="0" collapsed="false">
      <c r="A58" s="33" t="s">
        <v>46</v>
      </c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</row>
    <row r="59" s="48" customFormat="true" ht="14.25" hidden="false" customHeight="tru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</row>
    <row r="60" s="48" customFormat="true" ht="14.25" hidden="false" customHeight="false" outlineLevel="0" collapsed="false">
      <c r="A60" s="34" t="s">
        <v>390</v>
      </c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</row>
  </sheetData>
  <mergeCells count="13">
    <mergeCell ref="A1:L1"/>
    <mergeCell ref="A2:B2"/>
    <mergeCell ref="D2:L2"/>
    <mergeCell ref="A6:F6"/>
    <mergeCell ref="A8:M9"/>
    <mergeCell ref="A10:M10"/>
    <mergeCell ref="A11:H11"/>
    <mergeCell ref="A43:L43"/>
    <mergeCell ref="A44:B44"/>
    <mergeCell ref="D44:L44"/>
    <mergeCell ref="A56:F56"/>
    <mergeCell ref="A58:M59"/>
    <mergeCell ref="A60:M6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3" width="2.99"/>
    <col collapsed="false" customWidth="false" hidden="false" outlineLevel="0" max="2" min="2" style="133" width="8.99"/>
    <col collapsed="false" customWidth="true" hidden="false" outlineLevel="0" max="3" min="3" style="133" width="17.87"/>
    <col collapsed="false" customWidth="true" hidden="false" outlineLevel="0" max="4" min="4" style="133" width="10.37"/>
    <col collapsed="false" customWidth="true" hidden="false" outlineLevel="0" max="5" min="5" style="133" width="15.12"/>
    <col collapsed="false" customWidth="true" hidden="false" outlineLevel="0" max="6" min="6" style="133" width="13.87"/>
    <col collapsed="false" customWidth="false" hidden="false" outlineLevel="0" max="7" min="7" style="133" width="8.99"/>
    <col collapsed="false" customWidth="true" hidden="false" outlineLevel="0" max="8" min="8" style="133" width="6.87"/>
    <col collapsed="false" customWidth="true" hidden="false" outlineLevel="0" max="9" min="9" style="134" width="9.24"/>
    <col collapsed="false" customWidth="true" hidden="false" outlineLevel="0" max="10" min="10" style="133" width="4.99"/>
    <col collapsed="false" customWidth="true" hidden="false" outlineLevel="0" max="11" min="11" style="135" width="10.37"/>
    <col collapsed="false" customWidth="true" hidden="false" outlineLevel="0" max="12" min="12" style="136" width="11.74"/>
    <col collapsed="false" customWidth="true" hidden="false" outlineLevel="0" max="13" min="13" style="133" width="5.11"/>
    <col collapsed="false" customWidth="false" hidden="false" outlineLevel="0" max="257" min="14" style="133" width="8.99"/>
  </cols>
  <sheetData>
    <row r="1" s="137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37" customFormat="true" ht="14.25" hidden="false" customHeight="true" outlineLevel="0" collapsed="false">
      <c r="A2" s="4" t="s">
        <v>1</v>
      </c>
      <c r="B2" s="4"/>
      <c r="C2" s="5" t="s">
        <v>391</v>
      </c>
      <c r="D2" s="4" t="s">
        <v>392</v>
      </c>
      <c r="E2" s="4"/>
      <c r="F2" s="4"/>
      <c r="G2" s="4"/>
      <c r="H2" s="4"/>
      <c r="I2" s="4"/>
      <c r="J2" s="4"/>
      <c r="K2" s="4"/>
      <c r="L2" s="4"/>
    </row>
    <row r="3" s="137" customFormat="true" ht="24" hidden="false" customHeight="fals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49</v>
      </c>
      <c r="G3" s="7" t="s">
        <v>10</v>
      </c>
      <c r="H3" s="7" t="s">
        <v>11</v>
      </c>
      <c r="I3" s="8" t="s">
        <v>12</v>
      </c>
      <c r="J3" s="6" t="s">
        <v>13</v>
      </c>
      <c r="K3" s="9" t="s">
        <v>14</v>
      </c>
      <c r="L3" s="10" t="s">
        <v>15</v>
      </c>
      <c r="M3" s="10" t="s">
        <v>16</v>
      </c>
    </row>
    <row r="4" s="137" customFormat="true" ht="24" hidden="false" customHeight="false" outlineLevel="0" collapsed="false">
      <c r="A4" s="12" t="n">
        <v>1</v>
      </c>
      <c r="B4" s="13" t="s">
        <v>393</v>
      </c>
      <c r="C4" s="13" t="s">
        <v>394</v>
      </c>
      <c r="D4" s="13" t="s">
        <v>395</v>
      </c>
      <c r="E4" s="13" t="s">
        <v>396</v>
      </c>
      <c r="F4" s="42" t="n">
        <v>40026</v>
      </c>
      <c r="G4" s="15" t="n">
        <v>38</v>
      </c>
      <c r="H4" s="16" t="n">
        <v>0.78</v>
      </c>
      <c r="I4" s="17" t="n">
        <v>29.6</v>
      </c>
      <c r="J4" s="12" t="n">
        <v>24</v>
      </c>
      <c r="K4" s="18" t="n">
        <f aca="false">J4*I4</f>
        <v>710.4</v>
      </c>
      <c r="L4" s="14" t="s">
        <v>397</v>
      </c>
      <c r="M4" s="10"/>
    </row>
    <row r="5" s="137" customFormat="true" ht="14.25" hidden="false" customHeight="false" outlineLevel="0" collapsed="false">
      <c r="A5" s="12" t="n">
        <v>2</v>
      </c>
      <c r="B5" s="13" t="s">
        <v>398</v>
      </c>
      <c r="C5" s="13" t="s">
        <v>399</v>
      </c>
      <c r="D5" s="13" t="s">
        <v>400</v>
      </c>
      <c r="E5" s="13" t="s">
        <v>70</v>
      </c>
      <c r="F5" s="14" t="s">
        <v>401</v>
      </c>
      <c r="G5" s="15" t="n">
        <v>59</v>
      </c>
      <c r="H5" s="16" t="n">
        <v>0.78</v>
      </c>
      <c r="I5" s="17" t="n">
        <v>46</v>
      </c>
      <c r="J5" s="12" t="n">
        <v>24</v>
      </c>
      <c r="K5" s="18" t="n">
        <f aca="false">J5*I5</f>
        <v>1104</v>
      </c>
      <c r="L5" s="14" t="s">
        <v>397</v>
      </c>
      <c r="M5" s="71"/>
    </row>
    <row r="6" s="137" customFormat="true" ht="14.25" hidden="false" customHeight="false" outlineLevel="0" collapsed="false">
      <c r="A6" s="12" t="n">
        <v>3</v>
      </c>
      <c r="B6" s="13" t="s">
        <v>387</v>
      </c>
      <c r="C6" s="13" t="s">
        <v>387</v>
      </c>
      <c r="D6" s="13" t="s">
        <v>388</v>
      </c>
      <c r="E6" s="13" t="s">
        <v>304</v>
      </c>
      <c r="F6" s="14" t="s">
        <v>389</v>
      </c>
      <c r="G6" s="15" t="n">
        <v>25</v>
      </c>
      <c r="H6" s="16" t="n">
        <v>0.78</v>
      </c>
      <c r="I6" s="17" t="n">
        <v>19.5</v>
      </c>
      <c r="J6" s="12" t="n">
        <v>15</v>
      </c>
      <c r="K6" s="18" t="n">
        <f aca="false">J6*I6</f>
        <v>292.5</v>
      </c>
      <c r="L6" s="14" t="s">
        <v>397</v>
      </c>
      <c r="M6" s="10"/>
    </row>
    <row r="7" s="137" customFormat="true" ht="24" hidden="false" customHeight="false" outlineLevel="0" collapsed="false">
      <c r="A7" s="12" t="n">
        <v>4</v>
      </c>
      <c r="B7" s="13" t="s">
        <v>398</v>
      </c>
      <c r="C7" s="13" t="s">
        <v>402</v>
      </c>
      <c r="D7" s="13" t="s">
        <v>403</v>
      </c>
      <c r="E7" s="13" t="s">
        <v>404</v>
      </c>
      <c r="F7" s="14" t="s">
        <v>405</v>
      </c>
      <c r="G7" s="15" t="n">
        <v>28</v>
      </c>
      <c r="H7" s="16" t="n">
        <v>0.78</v>
      </c>
      <c r="I7" s="17" t="n">
        <v>21.8</v>
      </c>
      <c r="J7" s="12" t="n">
        <v>24</v>
      </c>
      <c r="K7" s="18" t="n">
        <f aca="false">J7*I7</f>
        <v>523.2</v>
      </c>
      <c r="L7" s="14" t="s">
        <v>397</v>
      </c>
      <c r="M7" s="10"/>
    </row>
    <row r="8" s="137" customFormat="true" ht="14.25" hidden="false" customHeight="true" outlineLevel="0" collapsed="false">
      <c r="A8" s="25" t="s">
        <v>42</v>
      </c>
      <c r="B8" s="25"/>
      <c r="C8" s="25"/>
      <c r="D8" s="25"/>
      <c r="E8" s="25"/>
      <c r="F8" s="25"/>
      <c r="G8" s="26" t="n">
        <f aca="false">SUM(G4:G7)</f>
        <v>150</v>
      </c>
      <c r="H8" s="27"/>
      <c r="I8" s="26" t="n">
        <f aca="false">SUM(I4:I7)</f>
        <v>116.9</v>
      </c>
      <c r="J8" s="27"/>
      <c r="K8" s="26" t="n">
        <f aca="false">SUM(K4:K7)</f>
        <v>2630.1</v>
      </c>
      <c r="L8" s="27"/>
      <c r="M8" s="10"/>
    </row>
    <row r="9" s="137" customFormat="true" ht="14.25" hidden="false" customHeight="false" outlineLevel="0" collapsed="false">
      <c r="A9" s="138" t="s">
        <v>43</v>
      </c>
      <c r="D9" s="138" t="s">
        <v>44</v>
      </c>
      <c r="G9" s="139"/>
      <c r="I9" s="140"/>
      <c r="J9" s="138" t="s">
        <v>45</v>
      </c>
      <c r="K9" s="141"/>
      <c r="L9" s="142"/>
    </row>
    <row r="10" s="48" customFormat="true" ht="14.25" hidden="false" customHeight="true" outlineLevel="0" collapsed="false">
      <c r="A10" s="33" t="s">
        <v>46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s="48" customFormat="true" ht="14.2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s="48" customFormat="true" ht="14.25" hidden="false" customHeight="true" outlineLevel="0" collapsed="false">
      <c r="A12" s="34" t="s">
        <v>4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</row>
    <row r="13" s="137" customFormat="true" ht="14.25" hidden="false" customHeight="false" outlineLevel="0" collapsed="false">
      <c r="I13" s="140"/>
      <c r="K13" s="141"/>
      <c r="L13" s="142"/>
    </row>
    <row r="14" s="137" customFormat="true" ht="14.25" hidden="false" customHeight="false" outlineLevel="0" collapsed="false">
      <c r="I14" s="140"/>
      <c r="K14" s="141"/>
      <c r="L14" s="142"/>
    </row>
    <row r="15" s="137" customFormat="true" ht="14.25" hidden="false" customHeight="false" outlineLevel="0" collapsed="false">
      <c r="I15" s="140"/>
      <c r="K15" s="141"/>
      <c r="L15" s="142"/>
    </row>
    <row r="16" s="137" customFormat="true" ht="22.5" hidden="false" customHeight="true" outlineLevel="0" collapsed="false">
      <c r="I16" s="140"/>
      <c r="K16" s="141"/>
      <c r="L16" s="142"/>
    </row>
    <row r="17" s="137" customFormat="true" ht="14.25" hidden="false" customHeight="false" outlineLevel="0" collapsed="false">
      <c r="I17" s="140"/>
      <c r="K17" s="141"/>
      <c r="L17" s="142"/>
    </row>
    <row r="18" s="137" customFormat="true" ht="20.25" hidden="false" customHeight="true" outlineLevel="0" collapsed="false">
      <c r="I18" s="140"/>
      <c r="K18" s="141"/>
      <c r="L18" s="142"/>
    </row>
    <row r="19" s="137" customFormat="true" ht="14.25" hidden="false" customHeight="true" outlineLevel="0" collapsed="false">
      <c r="I19" s="140"/>
      <c r="K19" s="141"/>
      <c r="L19" s="142"/>
    </row>
    <row r="20" s="137" customFormat="true" ht="14.25" hidden="false" customHeight="false" outlineLevel="0" collapsed="false">
      <c r="I20" s="140"/>
      <c r="K20" s="141"/>
      <c r="L20" s="142"/>
    </row>
    <row r="21" s="137" customFormat="true" ht="20.25" hidden="false" customHeight="true" outlineLevel="0" collapsed="false">
      <c r="I21" s="140"/>
      <c r="K21" s="141"/>
      <c r="L21" s="142"/>
    </row>
    <row r="22" s="137" customFormat="true" ht="14.25" hidden="false" customHeight="false" outlineLevel="0" collapsed="false">
      <c r="I22" s="140"/>
      <c r="K22" s="141"/>
      <c r="L22" s="142"/>
    </row>
    <row r="23" s="137" customFormat="true" ht="14.25" hidden="false" customHeight="false" outlineLevel="0" collapsed="false">
      <c r="I23" s="140"/>
      <c r="K23" s="141"/>
      <c r="L23" s="142"/>
    </row>
    <row r="24" s="137" customFormat="true" ht="14.25" hidden="false" customHeight="false" outlineLevel="0" collapsed="false">
      <c r="I24" s="140"/>
      <c r="K24" s="141"/>
      <c r="L24" s="142"/>
    </row>
    <row r="25" s="137" customFormat="true" ht="14.25" hidden="false" customHeight="false" outlineLevel="0" collapsed="false">
      <c r="I25" s="140"/>
      <c r="K25" s="141"/>
      <c r="L25" s="142"/>
    </row>
    <row r="26" s="137" customFormat="true" ht="14.25" hidden="false" customHeight="false" outlineLevel="0" collapsed="false">
      <c r="I26" s="140"/>
      <c r="K26" s="141"/>
      <c r="L26" s="142"/>
    </row>
    <row r="27" s="137" customFormat="true" ht="14.25" hidden="false" customHeight="false" outlineLevel="0" collapsed="false">
      <c r="I27" s="140"/>
      <c r="K27" s="141"/>
      <c r="L27" s="142"/>
    </row>
    <row r="28" s="137" customFormat="true" ht="22.5" hidden="false" customHeight="true" outlineLevel="0" collapsed="false">
      <c r="I28" s="140"/>
      <c r="K28" s="141"/>
      <c r="L28" s="142"/>
    </row>
    <row r="29" s="137" customFormat="true" ht="14.25" hidden="false" customHeight="false" outlineLevel="0" collapsed="false">
      <c r="I29" s="140"/>
      <c r="K29" s="141"/>
      <c r="L29" s="142"/>
    </row>
    <row r="30" s="137" customFormat="true" ht="20.25" hidden="false" customHeight="true" outlineLevel="0" collapsed="false">
      <c r="I30" s="140"/>
      <c r="K30" s="141"/>
      <c r="L30" s="142"/>
    </row>
    <row r="31" s="137" customFormat="true" ht="14.25" hidden="false" customHeight="true" outlineLevel="0" collapsed="false">
      <c r="I31" s="140"/>
      <c r="K31" s="141"/>
      <c r="L31" s="142"/>
    </row>
    <row r="32" s="137" customFormat="true" ht="20.25" hidden="false" customHeight="true" outlineLevel="0" collapsed="false">
      <c r="A32" s="2" t="s">
        <v>0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s="137" customFormat="true" ht="14.25" hidden="false" customHeight="true" outlineLevel="0" collapsed="false">
      <c r="A33" s="4" t="s">
        <v>1</v>
      </c>
      <c r="B33" s="4"/>
      <c r="C33" s="5" t="s">
        <v>391</v>
      </c>
      <c r="D33" s="4" t="s">
        <v>406</v>
      </c>
      <c r="E33" s="4"/>
      <c r="F33" s="4"/>
      <c r="G33" s="4"/>
      <c r="H33" s="4"/>
      <c r="I33" s="4"/>
      <c r="J33" s="4"/>
      <c r="K33" s="4"/>
      <c r="L33" s="4"/>
    </row>
    <row r="34" s="137" customFormat="true" ht="24" hidden="false" customHeight="false" outlineLevel="0" collapsed="false">
      <c r="A34" s="6" t="s">
        <v>4</v>
      </c>
      <c r="B34" s="6" t="s">
        <v>5</v>
      </c>
      <c r="C34" s="6" t="s">
        <v>6</v>
      </c>
      <c r="D34" s="6" t="s">
        <v>7</v>
      </c>
      <c r="E34" s="6" t="s">
        <v>8</v>
      </c>
      <c r="F34" s="6" t="s">
        <v>49</v>
      </c>
      <c r="G34" s="7" t="s">
        <v>10</v>
      </c>
      <c r="H34" s="7" t="s">
        <v>11</v>
      </c>
      <c r="I34" s="8" t="s">
        <v>12</v>
      </c>
      <c r="J34" s="6" t="s">
        <v>13</v>
      </c>
      <c r="K34" s="9" t="s">
        <v>14</v>
      </c>
      <c r="L34" s="10" t="s">
        <v>15</v>
      </c>
      <c r="M34" s="10" t="s">
        <v>16</v>
      </c>
    </row>
    <row r="35" s="143" customFormat="true" ht="24" hidden="false" customHeight="false" outlineLevel="0" collapsed="false">
      <c r="A35" s="12" t="n">
        <v>1</v>
      </c>
      <c r="B35" s="13" t="s">
        <v>393</v>
      </c>
      <c r="C35" s="13" t="s">
        <v>394</v>
      </c>
      <c r="D35" s="13" t="s">
        <v>395</v>
      </c>
      <c r="E35" s="13" t="s">
        <v>396</v>
      </c>
      <c r="F35" s="42" t="n">
        <v>40026</v>
      </c>
      <c r="G35" s="15" t="n">
        <v>38</v>
      </c>
      <c r="H35" s="16" t="n">
        <v>0.78</v>
      </c>
      <c r="I35" s="17" t="n">
        <v>29.6</v>
      </c>
      <c r="J35" s="12" t="n">
        <v>25</v>
      </c>
      <c r="K35" s="18" t="n">
        <f aca="false">J35*I35</f>
        <v>740</v>
      </c>
      <c r="L35" s="14" t="s">
        <v>407</v>
      </c>
      <c r="M35" s="10"/>
    </row>
    <row r="36" s="143" customFormat="true" ht="12" hidden="false" customHeight="false" outlineLevel="0" collapsed="false">
      <c r="A36" s="12" t="n">
        <v>2</v>
      </c>
      <c r="B36" s="13" t="s">
        <v>398</v>
      </c>
      <c r="C36" s="13" t="s">
        <v>399</v>
      </c>
      <c r="D36" s="13" t="s">
        <v>400</v>
      </c>
      <c r="E36" s="13" t="s">
        <v>70</v>
      </c>
      <c r="F36" s="14" t="s">
        <v>401</v>
      </c>
      <c r="G36" s="15" t="n">
        <v>59</v>
      </c>
      <c r="H36" s="16" t="n">
        <v>0.78</v>
      </c>
      <c r="I36" s="17" t="n">
        <v>46</v>
      </c>
      <c r="J36" s="12" t="n">
        <v>25</v>
      </c>
      <c r="K36" s="18" t="n">
        <f aca="false">J36*I36</f>
        <v>1150</v>
      </c>
      <c r="L36" s="14" t="s">
        <v>407</v>
      </c>
      <c r="M36" s="10"/>
    </row>
    <row r="37" s="143" customFormat="true" ht="12" hidden="false" customHeight="false" outlineLevel="0" collapsed="false">
      <c r="A37" s="12" t="n">
        <v>3</v>
      </c>
      <c r="B37" s="13" t="s">
        <v>387</v>
      </c>
      <c r="C37" s="13" t="s">
        <v>387</v>
      </c>
      <c r="D37" s="13" t="s">
        <v>388</v>
      </c>
      <c r="E37" s="13" t="s">
        <v>304</v>
      </c>
      <c r="F37" s="14" t="s">
        <v>389</v>
      </c>
      <c r="G37" s="15" t="n">
        <v>25</v>
      </c>
      <c r="H37" s="16" t="n">
        <v>0.78</v>
      </c>
      <c r="I37" s="17" t="n">
        <v>19.5</v>
      </c>
      <c r="J37" s="12" t="n">
        <v>20</v>
      </c>
      <c r="K37" s="18" t="n">
        <f aca="false">J37*I37</f>
        <v>390</v>
      </c>
      <c r="L37" s="14" t="s">
        <v>407</v>
      </c>
      <c r="M37" s="10"/>
    </row>
    <row r="38" s="143" customFormat="true" ht="24" hidden="false" customHeight="false" outlineLevel="0" collapsed="false">
      <c r="A38" s="12" t="n">
        <v>4</v>
      </c>
      <c r="B38" s="13" t="s">
        <v>398</v>
      </c>
      <c r="C38" s="13" t="s">
        <v>402</v>
      </c>
      <c r="D38" s="13" t="s">
        <v>403</v>
      </c>
      <c r="E38" s="13" t="s">
        <v>404</v>
      </c>
      <c r="F38" s="14" t="s">
        <v>405</v>
      </c>
      <c r="G38" s="144" t="n">
        <v>28</v>
      </c>
      <c r="H38" s="16" t="n">
        <v>0.78</v>
      </c>
      <c r="I38" s="17" t="n">
        <v>21.8</v>
      </c>
      <c r="J38" s="12" t="n">
        <v>25</v>
      </c>
      <c r="K38" s="18" t="n">
        <f aca="false">J38*I38</f>
        <v>545</v>
      </c>
      <c r="L38" s="14" t="s">
        <v>407</v>
      </c>
      <c r="M38" s="10"/>
    </row>
    <row r="39" s="143" customFormat="true" ht="12" hidden="false" customHeight="false" outlineLevel="0" collapsed="false">
      <c r="A39" s="12"/>
      <c r="B39" s="14"/>
      <c r="C39" s="14"/>
      <c r="D39" s="14"/>
      <c r="E39" s="14"/>
      <c r="F39" s="14"/>
      <c r="G39" s="104"/>
      <c r="H39" s="16"/>
      <c r="I39" s="17"/>
      <c r="J39" s="12"/>
      <c r="K39" s="18"/>
      <c r="L39" s="14"/>
      <c r="M39" s="10"/>
    </row>
    <row r="40" s="137" customFormat="true" ht="14.25" hidden="false" customHeight="true" outlineLevel="0" collapsed="false">
      <c r="A40" s="43" t="s">
        <v>42</v>
      </c>
      <c r="B40" s="43"/>
      <c r="C40" s="43"/>
      <c r="D40" s="43"/>
      <c r="E40" s="43"/>
      <c r="F40" s="43"/>
      <c r="G40" s="26" t="n">
        <f aca="false">SUM(G35:G38)</f>
        <v>150</v>
      </c>
      <c r="H40" s="45"/>
      <c r="I40" s="26" t="n">
        <f aca="false">SUM(I35:I38)</f>
        <v>116.9</v>
      </c>
      <c r="J40" s="45"/>
      <c r="K40" s="26" t="n">
        <f aca="false">SUM(K35:K38)</f>
        <v>2825</v>
      </c>
      <c r="L40" s="45"/>
      <c r="M40" s="10"/>
    </row>
    <row r="41" s="137" customFormat="true" ht="14.25" hidden="false" customHeight="false" outlineLevel="0" collapsed="false">
      <c r="A41" s="145" t="s">
        <v>43</v>
      </c>
      <c r="B41" s="145"/>
      <c r="C41" s="142"/>
      <c r="D41" s="146" t="s">
        <v>44</v>
      </c>
      <c r="E41" s="142"/>
      <c r="F41" s="142"/>
      <c r="G41" s="147"/>
      <c r="H41" s="142"/>
      <c r="I41" s="148"/>
      <c r="J41" s="146" t="s">
        <v>45</v>
      </c>
      <c r="K41" s="149"/>
      <c r="L41" s="142"/>
      <c r="M41" s="142"/>
    </row>
    <row r="42" s="48" customFormat="true" ht="14.25" hidden="false" customHeight="true" outlineLevel="0" collapsed="false">
      <c r="A42" s="33" t="s">
        <v>46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</row>
    <row r="43" s="48" customFormat="true" ht="14.2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</row>
    <row r="44" s="48" customFormat="true" ht="14.25" hidden="false" customHeight="false" outlineLevel="0" collapsed="false">
      <c r="A44" s="34" t="s">
        <v>84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</row>
    <row r="45" s="137" customFormat="true" ht="14.25" hidden="false" customHeight="false" outlineLevel="0" collapsed="false">
      <c r="I45" s="140"/>
      <c r="K45" s="141"/>
      <c r="L45" s="142"/>
    </row>
    <row r="46" s="137" customFormat="true" ht="14.25" hidden="false" customHeight="false" outlineLevel="0" collapsed="false">
      <c r="I46" s="140"/>
      <c r="K46" s="141"/>
      <c r="L46" s="142"/>
    </row>
    <row r="47" s="137" customFormat="true" ht="14.25" hidden="false" customHeight="false" outlineLevel="0" collapsed="false">
      <c r="I47" s="140"/>
      <c r="K47" s="141"/>
      <c r="L47" s="142"/>
    </row>
    <row r="48" s="137" customFormat="true" ht="14.25" hidden="false" customHeight="false" outlineLevel="0" collapsed="false">
      <c r="I48" s="140"/>
      <c r="K48" s="141"/>
      <c r="L48" s="142"/>
    </row>
    <row r="49" s="137" customFormat="true" ht="14.25" hidden="false" customHeight="false" outlineLevel="0" collapsed="false">
      <c r="I49" s="140"/>
      <c r="K49" s="141"/>
      <c r="L49" s="142"/>
    </row>
    <row r="50" s="137" customFormat="true" ht="14.25" hidden="false" customHeight="false" outlineLevel="0" collapsed="false">
      <c r="I50" s="140"/>
      <c r="K50" s="141"/>
      <c r="L50" s="142"/>
    </row>
    <row r="51" s="137" customFormat="true" ht="14.25" hidden="false" customHeight="false" outlineLevel="0" collapsed="false">
      <c r="I51" s="140"/>
      <c r="K51" s="141"/>
      <c r="L51" s="142"/>
    </row>
    <row r="52" s="137" customFormat="true" ht="14.25" hidden="false" customHeight="false" outlineLevel="0" collapsed="false">
      <c r="I52" s="140"/>
      <c r="K52" s="141"/>
      <c r="L52" s="142"/>
    </row>
    <row r="53" s="137" customFormat="true" ht="14.25" hidden="false" customHeight="false" outlineLevel="0" collapsed="false">
      <c r="I53" s="140"/>
      <c r="K53" s="141"/>
      <c r="L53" s="142"/>
    </row>
    <row r="54" s="137" customFormat="true" ht="14.25" hidden="false" customHeight="false" outlineLevel="0" collapsed="false">
      <c r="I54" s="140"/>
      <c r="K54" s="141"/>
      <c r="L54" s="142"/>
    </row>
    <row r="55" s="137" customFormat="true" ht="14.25" hidden="false" customHeight="false" outlineLevel="0" collapsed="false">
      <c r="I55" s="140"/>
      <c r="K55" s="141"/>
      <c r="L55" s="142"/>
    </row>
    <row r="56" s="137" customFormat="true" ht="14.25" hidden="false" customHeight="false" outlineLevel="0" collapsed="false">
      <c r="I56" s="140"/>
      <c r="K56" s="141"/>
      <c r="L56" s="142"/>
    </row>
    <row r="57" s="137" customFormat="true" ht="14.25" hidden="false" customHeight="false" outlineLevel="0" collapsed="false">
      <c r="I57" s="140"/>
      <c r="K57" s="141"/>
      <c r="L57" s="142"/>
    </row>
    <row r="58" s="137" customFormat="true" ht="14.25" hidden="false" customHeight="false" outlineLevel="0" collapsed="false">
      <c r="I58" s="140"/>
      <c r="K58" s="141"/>
      <c r="L58" s="142"/>
    </row>
    <row r="59" s="137" customFormat="true" ht="14.25" hidden="false" customHeight="false" outlineLevel="0" collapsed="false">
      <c r="I59" s="140"/>
      <c r="K59" s="141"/>
      <c r="L59" s="142"/>
    </row>
    <row r="60" s="137" customFormat="true" ht="14.25" hidden="false" customHeight="false" outlineLevel="0" collapsed="false">
      <c r="I60" s="140"/>
      <c r="K60" s="141"/>
      <c r="L60" s="142"/>
    </row>
    <row r="61" s="137" customFormat="true" ht="14.25" hidden="false" customHeight="false" outlineLevel="0" collapsed="false">
      <c r="I61" s="140"/>
      <c r="K61" s="141"/>
      <c r="L61" s="142"/>
    </row>
    <row r="62" s="137" customFormat="true" ht="14.25" hidden="false" customHeight="false" outlineLevel="0" collapsed="false">
      <c r="I62" s="140"/>
      <c r="K62" s="141"/>
      <c r="L62" s="142"/>
    </row>
    <row r="63" s="137" customFormat="true" ht="14.25" hidden="false" customHeight="false" outlineLevel="0" collapsed="false">
      <c r="I63" s="140"/>
      <c r="K63" s="141"/>
      <c r="L63" s="142"/>
    </row>
    <row r="64" s="137" customFormat="true" ht="14.25" hidden="false" customHeight="false" outlineLevel="0" collapsed="false">
      <c r="I64" s="140"/>
      <c r="K64" s="141"/>
      <c r="L64" s="142"/>
    </row>
    <row r="65" s="137" customFormat="true" ht="20.25" hidden="false" customHeight="true" outlineLevel="0" collapsed="false">
      <c r="A65" s="2" t="s">
        <v>0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s="137" customFormat="true" ht="14.25" hidden="false" customHeight="true" outlineLevel="0" collapsed="false">
      <c r="A66" s="4" t="s">
        <v>1</v>
      </c>
      <c r="B66" s="4"/>
      <c r="C66" s="5" t="s">
        <v>391</v>
      </c>
      <c r="D66" s="4" t="s">
        <v>408</v>
      </c>
      <c r="E66" s="4"/>
      <c r="F66" s="4"/>
      <c r="G66" s="4"/>
      <c r="H66" s="4"/>
      <c r="I66" s="4"/>
      <c r="J66" s="4"/>
      <c r="K66" s="4"/>
      <c r="L66" s="4"/>
    </row>
    <row r="67" s="137" customFormat="true" ht="24" hidden="false" customHeight="false" outlineLevel="0" collapsed="false">
      <c r="A67" s="6" t="s">
        <v>4</v>
      </c>
      <c r="B67" s="6" t="s">
        <v>5</v>
      </c>
      <c r="C67" s="6" t="s">
        <v>6</v>
      </c>
      <c r="D67" s="6" t="s">
        <v>7</v>
      </c>
      <c r="E67" s="6" t="s">
        <v>8</v>
      </c>
      <c r="F67" s="6" t="s">
        <v>49</v>
      </c>
      <c r="G67" s="7" t="s">
        <v>10</v>
      </c>
      <c r="H67" s="7" t="s">
        <v>11</v>
      </c>
      <c r="I67" s="8" t="s">
        <v>12</v>
      </c>
      <c r="J67" s="6" t="s">
        <v>13</v>
      </c>
      <c r="K67" s="9" t="s">
        <v>14</v>
      </c>
      <c r="L67" s="10" t="s">
        <v>15</v>
      </c>
      <c r="M67" s="10" t="s">
        <v>16</v>
      </c>
    </row>
    <row r="68" s="143" customFormat="true" ht="23.25" hidden="false" customHeight="true" outlineLevel="0" collapsed="false">
      <c r="A68" s="12" t="n">
        <v>1</v>
      </c>
      <c r="B68" s="13" t="s">
        <v>393</v>
      </c>
      <c r="C68" s="13" t="s">
        <v>394</v>
      </c>
      <c r="D68" s="13" t="s">
        <v>395</v>
      </c>
      <c r="E68" s="13" t="s">
        <v>396</v>
      </c>
      <c r="F68" s="42" t="n">
        <v>40026</v>
      </c>
      <c r="G68" s="15" t="n">
        <v>38</v>
      </c>
      <c r="H68" s="16" t="n">
        <v>0.78</v>
      </c>
      <c r="I68" s="17" t="n">
        <v>29.6</v>
      </c>
      <c r="J68" s="12" t="n">
        <v>23</v>
      </c>
      <c r="K68" s="18" t="n">
        <f aca="false">J68*I68</f>
        <v>680.8</v>
      </c>
      <c r="L68" s="14" t="s">
        <v>409</v>
      </c>
      <c r="M68" s="10"/>
    </row>
    <row r="69" s="143" customFormat="true" ht="12" hidden="false" customHeight="false" outlineLevel="0" collapsed="false">
      <c r="A69" s="12" t="n">
        <v>2</v>
      </c>
      <c r="B69" s="13" t="s">
        <v>387</v>
      </c>
      <c r="C69" s="13" t="s">
        <v>387</v>
      </c>
      <c r="D69" s="13" t="s">
        <v>388</v>
      </c>
      <c r="E69" s="13" t="s">
        <v>304</v>
      </c>
      <c r="F69" s="14" t="s">
        <v>389</v>
      </c>
      <c r="G69" s="15" t="n">
        <v>25</v>
      </c>
      <c r="H69" s="16" t="n">
        <v>0.78</v>
      </c>
      <c r="I69" s="17" t="n">
        <v>19.5</v>
      </c>
      <c r="J69" s="12" t="n">
        <v>18</v>
      </c>
      <c r="K69" s="18" t="n">
        <f aca="false">J69*I69</f>
        <v>351</v>
      </c>
      <c r="L69" s="14" t="s">
        <v>409</v>
      </c>
      <c r="M69" s="10"/>
    </row>
    <row r="70" s="143" customFormat="true" ht="12" hidden="false" customHeight="false" outlineLevel="0" collapsed="false">
      <c r="A70" s="12"/>
      <c r="B70" s="14"/>
      <c r="C70" s="14"/>
      <c r="D70" s="14"/>
      <c r="E70" s="14"/>
      <c r="F70" s="14"/>
      <c r="G70" s="104"/>
      <c r="H70" s="16"/>
      <c r="I70" s="17"/>
      <c r="J70" s="12"/>
      <c r="K70" s="18"/>
      <c r="L70" s="14"/>
      <c r="M70" s="10"/>
    </row>
    <row r="71" s="143" customFormat="true" ht="12" hidden="false" customHeight="false" outlineLevel="0" collapsed="false">
      <c r="A71" s="12"/>
      <c r="B71" s="14"/>
      <c r="C71" s="14"/>
      <c r="D71" s="14"/>
      <c r="E71" s="14"/>
      <c r="F71" s="14"/>
      <c r="G71" s="104"/>
      <c r="H71" s="16"/>
      <c r="I71" s="17"/>
      <c r="J71" s="12"/>
      <c r="K71" s="18"/>
      <c r="L71" s="14"/>
      <c r="M71" s="10"/>
    </row>
    <row r="72" s="137" customFormat="true" ht="14.25" hidden="false" customHeight="true" outlineLevel="0" collapsed="false">
      <c r="A72" s="43" t="s">
        <v>42</v>
      </c>
      <c r="B72" s="43"/>
      <c r="C72" s="43"/>
      <c r="D72" s="43"/>
      <c r="E72" s="43"/>
      <c r="F72" s="43"/>
      <c r="G72" s="44" t="n">
        <f aca="false">SUM(G68:G69)</f>
        <v>63</v>
      </c>
      <c r="H72" s="45"/>
      <c r="I72" s="44" t="n">
        <f aca="false">SUM(I68:I69)</f>
        <v>49.1</v>
      </c>
      <c r="J72" s="45"/>
      <c r="K72" s="44" t="n">
        <f aca="false">SUM(K68:K69)</f>
        <v>1031.8</v>
      </c>
      <c r="L72" s="45"/>
      <c r="M72" s="10"/>
    </row>
    <row r="73" s="137" customFormat="true" ht="14.25" hidden="false" customHeight="true" outlineLevel="0" collapsed="false">
      <c r="A73" s="145" t="s">
        <v>43</v>
      </c>
      <c r="B73" s="145"/>
      <c r="C73" s="142"/>
      <c r="D73" s="146" t="s">
        <v>44</v>
      </c>
      <c r="E73" s="142"/>
      <c r="F73" s="142"/>
      <c r="G73" s="147"/>
      <c r="H73" s="142"/>
      <c r="I73" s="148"/>
      <c r="J73" s="146" t="s">
        <v>45</v>
      </c>
      <c r="K73" s="149"/>
      <c r="L73" s="142"/>
      <c r="M73" s="142"/>
    </row>
    <row r="74" s="48" customFormat="true" ht="14.25" hidden="false" customHeight="true" outlineLevel="0" collapsed="false">
      <c r="A74" s="33" t="s">
        <v>46</v>
      </c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</row>
    <row r="75" s="48" customFormat="true" ht="14.25" hidden="false" customHeight="tru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</row>
    <row r="76" s="48" customFormat="true" ht="14.25" hidden="false" customHeight="true" outlineLevel="0" collapsed="false">
      <c r="A76" s="34" t="s">
        <v>47</v>
      </c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</row>
    <row r="77" s="137" customFormat="true" ht="14.25" hidden="false" customHeight="false" outlineLevel="0" collapsed="false">
      <c r="I77" s="140"/>
      <c r="K77" s="141"/>
      <c r="L77" s="142"/>
    </row>
    <row r="78" s="137" customFormat="true" ht="14.25" hidden="false" customHeight="false" outlineLevel="0" collapsed="false">
      <c r="I78" s="140"/>
      <c r="K78" s="141"/>
      <c r="L78" s="142"/>
    </row>
    <row r="79" s="137" customFormat="true" ht="14.25" hidden="false" customHeight="false" outlineLevel="0" collapsed="false">
      <c r="I79" s="140"/>
      <c r="K79" s="141"/>
      <c r="L79" s="142"/>
    </row>
    <row r="80" s="137" customFormat="true" ht="14.25" hidden="false" customHeight="false" outlineLevel="0" collapsed="false">
      <c r="I80" s="140"/>
      <c r="K80" s="141"/>
      <c r="L80" s="142"/>
    </row>
    <row r="81" s="137" customFormat="true" ht="14.25" hidden="false" customHeight="false" outlineLevel="0" collapsed="false">
      <c r="I81" s="140"/>
      <c r="K81" s="141"/>
      <c r="L81" s="142"/>
    </row>
    <row r="82" s="137" customFormat="true" ht="14.25" hidden="false" customHeight="false" outlineLevel="0" collapsed="false">
      <c r="I82" s="140"/>
      <c r="K82" s="141"/>
      <c r="L82" s="142"/>
    </row>
    <row r="83" s="137" customFormat="true" ht="14.25" hidden="false" customHeight="false" outlineLevel="0" collapsed="false">
      <c r="I83" s="140"/>
      <c r="K83" s="141"/>
      <c r="L83" s="142"/>
    </row>
    <row r="84" s="137" customFormat="true" ht="14.25" hidden="false" customHeight="false" outlineLevel="0" collapsed="false">
      <c r="I84" s="140"/>
      <c r="K84" s="141"/>
      <c r="L84" s="142"/>
    </row>
    <row r="85" s="137" customFormat="true" ht="14.25" hidden="false" customHeight="false" outlineLevel="0" collapsed="false">
      <c r="I85" s="140"/>
      <c r="K85" s="141"/>
      <c r="L85" s="142"/>
    </row>
    <row r="86" s="137" customFormat="true" ht="14.25" hidden="false" customHeight="false" outlineLevel="0" collapsed="false">
      <c r="I86" s="140"/>
      <c r="K86" s="141"/>
      <c r="L86" s="142"/>
    </row>
    <row r="87" s="137" customFormat="true" ht="14.25" hidden="false" customHeight="false" outlineLevel="0" collapsed="false">
      <c r="I87" s="140"/>
      <c r="K87" s="141"/>
      <c r="L87" s="142"/>
    </row>
    <row r="88" s="137" customFormat="true" ht="14.25" hidden="false" customHeight="false" outlineLevel="0" collapsed="false">
      <c r="I88" s="140"/>
      <c r="K88" s="141"/>
      <c r="L88" s="142"/>
    </row>
    <row r="89" s="137" customFormat="true" ht="14.25" hidden="false" customHeight="false" outlineLevel="0" collapsed="false">
      <c r="I89" s="140"/>
      <c r="K89" s="141"/>
      <c r="L89" s="142"/>
    </row>
    <row r="90" s="137" customFormat="true" ht="14.25" hidden="false" customHeight="false" outlineLevel="0" collapsed="false">
      <c r="I90" s="140"/>
      <c r="K90" s="141"/>
      <c r="L90" s="142"/>
    </row>
    <row r="91" s="137" customFormat="true" ht="14.25" hidden="false" customHeight="false" outlineLevel="0" collapsed="false">
      <c r="I91" s="140"/>
      <c r="K91" s="141"/>
      <c r="L91" s="142"/>
    </row>
    <row r="92" s="137" customFormat="true" ht="14.25" hidden="false" customHeight="false" outlineLevel="0" collapsed="false">
      <c r="I92" s="140"/>
      <c r="K92" s="141"/>
      <c r="L92" s="142"/>
    </row>
    <row r="93" s="137" customFormat="true" ht="14.25" hidden="false" customHeight="false" outlineLevel="0" collapsed="false">
      <c r="I93" s="140"/>
      <c r="K93" s="141"/>
      <c r="L93" s="142"/>
    </row>
    <row r="94" s="137" customFormat="true" ht="14.25" hidden="false" customHeight="false" outlineLevel="0" collapsed="false">
      <c r="I94" s="140"/>
      <c r="K94" s="141"/>
      <c r="L94" s="142"/>
    </row>
    <row r="95" s="137" customFormat="true" ht="14.25" hidden="false" customHeight="false" outlineLevel="0" collapsed="false">
      <c r="I95" s="140"/>
      <c r="K95" s="141"/>
      <c r="L95" s="142"/>
    </row>
    <row r="96" s="137" customFormat="true" ht="14.25" hidden="false" customHeight="false" outlineLevel="0" collapsed="false">
      <c r="I96" s="140"/>
      <c r="K96" s="141"/>
      <c r="L96" s="142"/>
    </row>
    <row r="97" s="137" customFormat="true" ht="14.25" hidden="false" customHeight="false" outlineLevel="0" collapsed="false">
      <c r="I97" s="140"/>
      <c r="K97" s="141"/>
      <c r="L97" s="142"/>
    </row>
    <row r="98" s="137" customFormat="true" ht="14.25" hidden="false" customHeight="false" outlineLevel="0" collapsed="false">
      <c r="I98" s="140"/>
      <c r="K98" s="141"/>
      <c r="L98" s="142"/>
    </row>
    <row r="99" s="137" customFormat="true" ht="14.25" hidden="false" customHeight="false" outlineLevel="0" collapsed="false">
      <c r="I99" s="140"/>
      <c r="K99" s="141"/>
      <c r="L99" s="142"/>
    </row>
    <row r="100" s="137" customFormat="true" ht="20.25" hidden="false" customHeight="true" outlineLevel="0" collapsed="false">
      <c r="A100" s="2" t="s">
        <v>0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s="137" customFormat="true" ht="14.25" hidden="false" customHeight="true" outlineLevel="0" collapsed="false">
      <c r="A101" s="4" t="s">
        <v>1</v>
      </c>
      <c r="B101" s="4"/>
      <c r="C101" s="5" t="s">
        <v>391</v>
      </c>
      <c r="D101" s="4" t="s">
        <v>410</v>
      </c>
      <c r="E101" s="4"/>
      <c r="F101" s="4"/>
      <c r="G101" s="4"/>
      <c r="H101" s="4"/>
      <c r="I101" s="4"/>
      <c r="J101" s="4"/>
      <c r="K101" s="4"/>
      <c r="L101" s="4"/>
    </row>
    <row r="102" s="137" customFormat="true" ht="24" hidden="false" customHeight="false" outlineLevel="0" collapsed="false">
      <c r="A102" s="6" t="s">
        <v>4</v>
      </c>
      <c r="B102" s="6" t="s">
        <v>5</v>
      </c>
      <c r="C102" s="6" t="s">
        <v>6</v>
      </c>
      <c r="D102" s="6" t="s">
        <v>7</v>
      </c>
      <c r="E102" s="6" t="s">
        <v>8</v>
      </c>
      <c r="F102" s="6" t="s">
        <v>49</v>
      </c>
      <c r="G102" s="7" t="s">
        <v>10</v>
      </c>
      <c r="H102" s="7" t="s">
        <v>11</v>
      </c>
      <c r="I102" s="8" t="s">
        <v>12</v>
      </c>
      <c r="J102" s="6" t="s">
        <v>13</v>
      </c>
      <c r="K102" s="9" t="s">
        <v>14</v>
      </c>
      <c r="L102" s="10" t="s">
        <v>15</v>
      </c>
      <c r="M102" s="10" t="s">
        <v>16</v>
      </c>
    </row>
    <row r="103" s="137" customFormat="true" ht="14.25" hidden="false" customHeight="false" outlineLevel="0" collapsed="false">
      <c r="A103" s="36" t="n">
        <v>1</v>
      </c>
      <c r="B103" s="13" t="s">
        <v>387</v>
      </c>
      <c r="C103" s="13" t="s">
        <v>387</v>
      </c>
      <c r="D103" s="13" t="s">
        <v>388</v>
      </c>
      <c r="E103" s="13" t="s">
        <v>304</v>
      </c>
      <c r="F103" s="126" t="s">
        <v>389</v>
      </c>
      <c r="G103" s="15" t="n">
        <v>25</v>
      </c>
      <c r="H103" s="37" t="n">
        <v>0.78</v>
      </c>
      <c r="I103" s="38" t="n">
        <v>19.5</v>
      </c>
      <c r="J103" s="36" t="n">
        <v>20</v>
      </c>
      <c r="K103" s="39" t="n">
        <f aca="false">J103*I103</f>
        <v>390</v>
      </c>
      <c r="L103" s="40" t="s">
        <v>411</v>
      </c>
      <c r="M103" s="10"/>
    </row>
    <row r="104" s="137" customFormat="true" ht="30" hidden="false" customHeight="true" outlineLevel="0" collapsed="false">
      <c r="A104" s="36" t="n">
        <v>2</v>
      </c>
      <c r="B104" s="13" t="s">
        <v>393</v>
      </c>
      <c r="C104" s="13" t="s">
        <v>394</v>
      </c>
      <c r="D104" s="74" t="s">
        <v>395</v>
      </c>
      <c r="E104" s="74" t="s">
        <v>396</v>
      </c>
      <c r="F104" s="150" t="n">
        <v>40026</v>
      </c>
      <c r="G104" s="15" t="n">
        <v>38</v>
      </c>
      <c r="H104" s="37" t="n">
        <v>0.78</v>
      </c>
      <c r="I104" s="38" t="n">
        <v>29.6</v>
      </c>
      <c r="J104" s="36" t="n">
        <v>20</v>
      </c>
      <c r="K104" s="39" t="n">
        <f aca="false">J104*I104</f>
        <v>592</v>
      </c>
      <c r="L104" s="40" t="s">
        <v>411</v>
      </c>
      <c r="M104" s="10"/>
    </row>
    <row r="105" s="137" customFormat="true" ht="14.25" hidden="false" customHeight="false" outlineLevel="0" collapsed="false">
      <c r="A105" s="36"/>
      <c r="B105" s="40"/>
      <c r="C105" s="40"/>
      <c r="D105" s="40"/>
      <c r="E105" s="40"/>
      <c r="F105" s="40"/>
      <c r="G105" s="108"/>
      <c r="H105" s="37"/>
      <c r="I105" s="38"/>
      <c r="J105" s="36"/>
      <c r="K105" s="39"/>
      <c r="L105" s="40"/>
      <c r="M105" s="10"/>
    </row>
    <row r="106" customFormat="false" ht="14.25" hidden="false" customHeight="true" outlineLevel="0" collapsed="false">
      <c r="A106" s="43" t="s">
        <v>42</v>
      </c>
      <c r="B106" s="43"/>
      <c r="C106" s="43"/>
      <c r="D106" s="43"/>
      <c r="E106" s="43"/>
      <c r="F106" s="43"/>
      <c r="G106" s="44" t="n">
        <f aca="false">SUM(G103:G104)</f>
        <v>63</v>
      </c>
      <c r="H106" s="45"/>
      <c r="I106" s="44" t="n">
        <f aca="false">SUM(I103:I104)</f>
        <v>49.1</v>
      </c>
      <c r="J106" s="45"/>
      <c r="K106" s="44" t="n">
        <f aca="false">SUM(K103:K104)</f>
        <v>982</v>
      </c>
      <c r="L106" s="45"/>
      <c r="M106" s="10"/>
    </row>
    <row r="107" customFormat="false" ht="14.25" hidden="false" customHeight="false" outlineLevel="0" collapsed="false">
      <c r="A107" s="138" t="s">
        <v>43</v>
      </c>
      <c r="B107" s="137"/>
      <c r="C107" s="137"/>
      <c r="D107" s="138" t="s">
        <v>44</v>
      </c>
      <c r="E107" s="137"/>
      <c r="F107" s="137"/>
      <c r="G107" s="139"/>
      <c r="H107" s="137"/>
      <c r="I107" s="140"/>
      <c r="J107" s="138" t="s">
        <v>45</v>
      </c>
      <c r="K107" s="141"/>
      <c r="L107" s="142"/>
    </row>
    <row r="108" s="48" customFormat="true" ht="14.25" hidden="false" customHeight="true" outlineLevel="0" collapsed="false">
      <c r="A108" s="33" t="s">
        <v>46</v>
      </c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</row>
    <row r="109" s="48" customFormat="true" ht="14.25" hidden="false" customHeight="tru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</row>
    <row r="110" s="48" customFormat="true" ht="14.25" hidden="false" customHeight="false" outlineLevel="0" collapsed="false">
      <c r="A110" s="34" t="s">
        <v>47</v>
      </c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</row>
    <row r="119" s="137" customFormat="true" ht="14.25" hidden="false" customHeight="false" outlineLevel="0" collapsed="false">
      <c r="I119" s="140"/>
      <c r="K119" s="141"/>
      <c r="L119" s="142"/>
    </row>
    <row r="120" s="137" customFormat="true" ht="14.25" hidden="false" customHeight="false" outlineLevel="0" collapsed="false">
      <c r="I120" s="140"/>
      <c r="K120" s="141"/>
      <c r="L120" s="142"/>
    </row>
    <row r="121" s="137" customFormat="true" ht="14.25" hidden="false" customHeight="false" outlineLevel="0" collapsed="false">
      <c r="I121" s="140"/>
      <c r="K121" s="141"/>
      <c r="L121" s="142"/>
    </row>
    <row r="122" s="137" customFormat="true" ht="14.25" hidden="false" customHeight="false" outlineLevel="0" collapsed="false">
      <c r="I122" s="140"/>
      <c r="K122" s="141"/>
      <c r="L122" s="142"/>
    </row>
    <row r="123" s="137" customFormat="true" ht="14.25" hidden="false" customHeight="false" outlineLevel="0" collapsed="false">
      <c r="I123" s="140"/>
      <c r="K123" s="141"/>
      <c r="L123" s="142"/>
    </row>
    <row r="124" s="137" customFormat="true" ht="14.25" hidden="false" customHeight="false" outlineLevel="0" collapsed="false">
      <c r="I124" s="140"/>
      <c r="K124" s="141"/>
      <c r="L124" s="142"/>
    </row>
    <row r="125" s="137" customFormat="true" ht="14.25" hidden="false" customHeight="false" outlineLevel="0" collapsed="false">
      <c r="I125" s="140"/>
      <c r="K125" s="141"/>
      <c r="L125" s="142"/>
    </row>
    <row r="126" s="137" customFormat="true" ht="14.25" hidden="false" customHeight="false" outlineLevel="0" collapsed="false">
      <c r="I126" s="140"/>
      <c r="K126" s="141"/>
      <c r="L126" s="142"/>
    </row>
    <row r="127" s="137" customFormat="true" ht="14.25" hidden="false" customHeight="false" outlineLevel="0" collapsed="false">
      <c r="I127" s="140"/>
      <c r="K127" s="141"/>
      <c r="L127" s="142"/>
    </row>
    <row r="128" s="137" customFormat="true" ht="14.25" hidden="false" customHeight="false" outlineLevel="0" collapsed="false">
      <c r="I128" s="140"/>
      <c r="K128" s="141"/>
      <c r="L128" s="142"/>
    </row>
    <row r="129" s="137" customFormat="true" ht="14.25" hidden="false" customHeight="false" outlineLevel="0" collapsed="false">
      <c r="I129" s="140"/>
      <c r="K129" s="141"/>
      <c r="L129" s="142"/>
    </row>
    <row r="130" s="137" customFormat="true" ht="14.25" hidden="false" customHeight="false" outlineLevel="0" collapsed="false">
      <c r="I130" s="140"/>
      <c r="K130" s="141"/>
      <c r="L130" s="142"/>
    </row>
    <row r="131" s="137" customFormat="true" ht="14.25" hidden="false" customHeight="false" outlineLevel="0" collapsed="false">
      <c r="I131" s="140"/>
      <c r="K131" s="141"/>
      <c r="L131" s="142"/>
    </row>
    <row r="132" s="137" customFormat="true" ht="14.25" hidden="false" customHeight="false" outlineLevel="0" collapsed="false">
      <c r="I132" s="140"/>
      <c r="K132" s="141"/>
      <c r="L132" s="142"/>
    </row>
    <row r="134" customFormat="false" ht="20.25" hidden="false" customHeight="true" outlineLevel="0" collapsed="false">
      <c r="A134" s="2" t="s">
        <v>0</v>
      </c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</row>
    <row r="135" customFormat="false" ht="14.25" hidden="false" customHeight="true" outlineLevel="0" collapsed="false">
      <c r="A135" s="4" t="s">
        <v>1</v>
      </c>
      <c r="B135" s="4"/>
      <c r="C135" s="5" t="s">
        <v>391</v>
      </c>
      <c r="D135" s="4" t="s">
        <v>412</v>
      </c>
      <c r="E135" s="4"/>
      <c r="F135" s="4"/>
      <c r="G135" s="4"/>
      <c r="H135" s="4"/>
      <c r="I135" s="4"/>
      <c r="J135" s="4"/>
      <c r="K135" s="4"/>
      <c r="L135" s="4"/>
    </row>
    <row r="136" customFormat="false" ht="24" hidden="false" customHeight="false" outlineLevel="0" collapsed="false">
      <c r="A136" s="6" t="s">
        <v>4</v>
      </c>
      <c r="B136" s="6" t="s">
        <v>5</v>
      </c>
      <c r="C136" s="6" t="s">
        <v>6</v>
      </c>
      <c r="D136" s="6" t="s">
        <v>7</v>
      </c>
      <c r="E136" s="6" t="s">
        <v>8</v>
      </c>
      <c r="F136" s="6" t="s">
        <v>49</v>
      </c>
      <c r="G136" s="7" t="s">
        <v>10</v>
      </c>
      <c r="H136" s="7" t="s">
        <v>11</v>
      </c>
      <c r="I136" s="8" t="s">
        <v>12</v>
      </c>
      <c r="J136" s="6" t="s">
        <v>13</v>
      </c>
      <c r="K136" s="9" t="s">
        <v>14</v>
      </c>
      <c r="L136" s="10" t="s">
        <v>15</v>
      </c>
      <c r="M136" s="10" t="s">
        <v>16</v>
      </c>
    </row>
    <row r="137" s="137" customFormat="true" ht="22.5" hidden="false" customHeight="false" outlineLevel="0" collapsed="false">
      <c r="A137" s="36" t="n">
        <v>1</v>
      </c>
      <c r="B137" s="13" t="s">
        <v>387</v>
      </c>
      <c r="C137" s="13" t="s">
        <v>387</v>
      </c>
      <c r="D137" s="13" t="s">
        <v>388</v>
      </c>
      <c r="E137" s="13" t="s">
        <v>304</v>
      </c>
      <c r="F137" s="126" t="s">
        <v>389</v>
      </c>
      <c r="G137" s="76" t="n">
        <v>25</v>
      </c>
      <c r="H137" s="37" t="n">
        <v>0.78</v>
      </c>
      <c r="I137" s="38" t="n">
        <v>19.5</v>
      </c>
      <c r="J137" s="36" t="n">
        <v>14</v>
      </c>
      <c r="K137" s="39" t="n">
        <f aca="false">J137*I137</f>
        <v>273</v>
      </c>
      <c r="L137" s="40" t="s">
        <v>413</v>
      </c>
      <c r="M137" s="10"/>
    </row>
    <row r="138" s="151" customFormat="true" ht="28.5" hidden="false" customHeight="false" outlineLevel="0" collapsed="false">
      <c r="A138" s="36" t="n">
        <v>2</v>
      </c>
      <c r="B138" s="13" t="s">
        <v>414</v>
      </c>
      <c r="C138" s="13" t="s">
        <v>415</v>
      </c>
      <c r="D138" s="13" t="s">
        <v>416</v>
      </c>
      <c r="E138" s="13" t="s">
        <v>29</v>
      </c>
      <c r="F138" s="14" t="n">
        <v>38169</v>
      </c>
      <c r="G138" s="14" t="n">
        <v>29.8</v>
      </c>
      <c r="H138" s="14" t="n">
        <v>0.78</v>
      </c>
      <c r="I138" s="14" t="n">
        <v>23.2</v>
      </c>
      <c r="J138" s="14" t="n">
        <v>27</v>
      </c>
      <c r="K138" s="14" t="n">
        <f aca="false">J138*I138</f>
        <v>626.4</v>
      </c>
      <c r="L138" s="14" t="s">
        <v>417</v>
      </c>
      <c r="M138" s="14"/>
    </row>
    <row r="139" s="151" customFormat="true" ht="24" hidden="false" customHeight="false" outlineLevel="0" collapsed="false">
      <c r="A139" s="36" t="n">
        <v>2</v>
      </c>
      <c r="B139" s="13" t="s">
        <v>414</v>
      </c>
      <c r="C139" s="13" t="s">
        <v>418</v>
      </c>
      <c r="D139" s="13" t="s">
        <v>416</v>
      </c>
      <c r="E139" s="13" t="s">
        <v>29</v>
      </c>
      <c r="F139" s="14" t="n">
        <v>38169</v>
      </c>
      <c r="G139" s="14" t="n">
        <v>29</v>
      </c>
      <c r="H139" s="14" t="n">
        <v>0.78</v>
      </c>
      <c r="I139" s="14" t="n">
        <v>22.6</v>
      </c>
      <c r="J139" s="14" t="n">
        <v>27</v>
      </c>
      <c r="K139" s="14" t="n">
        <f aca="false">J139*I139</f>
        <v>610.2</v>
      </c>
      <c r="L139" s="14" t="s">
        <v>417</v>
      </c>
      <c r="M139" s="14"/>
    </row>
    <row r="140" customFormat="false" ht="14.25" hidden="false" customHeight="false" outlineLevel="0" collapsed="false">
      <c r="A140" s="36"/>
      <c r="B140" s="40"/>
      <c r="C140" s="40"/>
      <c r="D140" s="40"/>
      <c r="E140" s="40"/>
      <c r="F140" s="40"/>
      <c r="G140" s="108"/>
      <c r="H140" s="37"/>
      <c r="I140" s="38"/>
      <c r="J140" s="36"/>
      <c r="K140" s="39"/>
      <c r="L140" s="40"/>
      <c r="M140" s="10"/>
    </row>
    <row r="141" customFormat="false" ht="14.25" hidden="false" customHeight="true" outlineLevel="0" collapsed="false">
      <c r="A141" s="43" t="s">
        <v>42</v>
      </c>
      <c r="B141" s="43"/>
      <c r="C141" s="43"/>
      <c r="D141" s="43"/>
      <c r="E141" s="43"/>
      <c r="F141" s="43"/>
      <c r="G141" s="44" t="n">
        <f aca="false">SUM(G137:G139)</f>
        <v>83.8</v>
      </c>
      <c r="H141" s="45"/>
      <c r="I141" s="44" t="n">
        <f aca="false">SUM(I137:I139)</f>
        <v>65.3</v>
      </c>
      <c r="J141" s="45"/>
      <c r="K141" s="44" t="n">
        <f aca="false">SUM(K137:K139)</f>
        <v>1509.6</v>
      </c>
      <c r="L141" s="45"/>
      <c r="M141" s="10"/>
    </row>
    <row r="142" customFormat="false" ht="14.25" hidden="false" customHeight="false" outlineLevel="0" collapsed="false">
      <c r="A142" s="138" t="s">
        <v>43</v>
      </c>
      <c r="B142" s="137"/>
      <c r="C142" s="137"/>
      <c r="D142" s="138" t="s">
        <v>44</v>
      </c>
      <c r="E142" s="137"/>
      <c r="F142" s="137"/>
      <c r="G142" s="139"/>
      <c r="H142" s="137"/>
      <c r="I142" s="140"/>
      <c r="J142" s="138" t="s">
        <v>45</v>
      </c>
      <c r="K142" s="141"/>
      <c r="L142" s="142"/>
    </row>
    <row r="143" s="48" customFormat="true" ht="14.25" hidden="false" customHeight="true" outlineLevel="0" collapsed="false">
      <c r="A143" s="33" t="s">
        <v>46</v>
      </c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</row>
    <row r="144" s="48" customFormat="true" ht="14.25" hidden="false" customHeight="tru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</row>
    <row r="145" s="48" customFormat="true" ht="14.25" hidden="false" customHeight="true" outlineLevel="0" collapsed="false">
      <c r="A145" s="34" t="s">
        <v>419</v>
      </c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</row>
    <row r="167" customFormat="false" ht="20.25" hidden="false" customHeight="true" outlineLevel="0" collapsed="false">
      <c r="A167" s="2" t="s">
        <v>0</v>
      </c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</row>
    <row r="168" customFormat="false" ht="14.25" hidden="false" customHeight="true" outlineLevel="0" collapsed="false">
      <c r="A168" s="4" t="s">
        <v>1</v>
      </c>
      <c r="B168" s="4"/>
      <c r="C168" s="5" t="s">
        <v>391</v>
      </c>
      <c r="D168" s="4" t="s">
        <v>420</v>
      </c>
      <c r="E168" s="4"/>
      <c r="F168" s="4"/>
      <c r="G168" s="4"/>
      <c r="H168" s="4"/>
      <c r="I168" s="4"/>
      <c r="J168" s="4"/>
      <c r="K168" s="4"/>
      <c r="L168" s="4"/>
    </row>
    <row r="169" customFormat="false" ht="24" hidden="false" customHeight="false" outlineLevel="0" collapsed="false">
      <c r="A169" s="6" t="s">
        <v>4</v>
      </c>
      <c r="B169" s="6" t="s">
        <v>5</v>
      </c>
      <c r="C169" s="6" t="s">
        <v>6</v>
      </c>
      <c r="D169" s="6" t="s">
        <v>7</v>
      </c>
      <c r="E169" s="6" t="s">
        <v>8</v>
      </c>
      <c r="F169" s="6" t="s">
        <v>49</v>
      </c>
      <c r="G169" s="7" t="s">
        <v>10</v>
      </c>
      <c r="H169" s="7" t="s">
        <v>11</v>
      </c>
      <c r="I169" s="8" t="s">
        <v>12</v>
      </c>
      <c r="J169" s="6" t="s">
        <v>13</v>
      </c>
      <c r="K169" s="9" t="s">
        <v>14</v>
      </c>
      <c r="L169" s="10" t="s">
        <v>15</v>
      </c>
      <c r="M169" s="10" t="s">
        <v>16</v>
      </c>
    </row>
    <row r="170" s="137" customFormat="true" ht="48" hidden="false" customHeight="false" outlineLevel="0" collapsed="false">
      <c r="A170" s="36" t="n">
        <v>1</v>
      </c>
      <c r="B170" s="13" t="s">
        <v>421</v>
      </c>
      <c r="C170" s="13" t="s">
        <v>422</v>
      </c>
      <c r="D170" s="14" t="s">
        <v>423</v>
      </c>
      <c r="E170" s="13" t="s">
        <v>424</v>
      </c>
      <c r="F170" s="42" t="n">
        <v>39448</v>
      </c>
      <c r="G170" s="144" t="n">
        <v>68</v>
      </c>
      <c r="H170" s="37" t="n">
        <v>0.78</v>
      </c>
      <c r="I170" s="38" t="n">
        <v>53</v>
      </c>
      <c r="J170" s="36" t="n">
        <v>71</v>
      </c>
      <c r="K170" s="39" t="n">
        <f aca="false">J170*I170</f>
        <v>3763</v>
      </c>
      <c r="L170" s="14" t="s">
        <v>425</v>
      </c>
      <c r="M170" s="10"/>
    </row>
    <row r="171" s="137" customFormat="true" ht="48" hidden="false" customHeight="false" outlineLevel="0" collapsed="false">
      <c r="A171" s="36" t="n">
        <v>2</v>
      </c>
      <c r="B171" s="13" t="s">
        <v>426</v>
      </c>
      <c r="C171" s="13" t="s">
        <v>427</v>
      </c>
      <c r="D171" s="74" t="s">
        <v>428</v>
      </c>
      <c r="E171" s="74" t="s">
        <v>210</v>
      </c>
      <c r="F171" s="62" t="s">
        <v>89</v>
      </c>
      <c r="G171" s="144" t="n">
        <v>25</v>
      </c>
      <c r="H171" s="37" t="n">
        <v>0.78</v>
      </c>
      <c r="I171" s="38" t="n">
        <v>19.5</v>
      </c>
      <c r="J171" s="36" t="n">
        <v>71</v>
      </c>
      <c r="K171" s="39" t="n">
        <f aca="false">J171*I171</f>
        <v>1384.5</v>
      </c>
      <c r="L171" s="14" t="s">
        <v>425</v>
      </c>
      <c r="M171" s="10"/>
    </row>
    <row r="172" customFormat="false" ht="14.25" hidden="false" customHeight="false" outlineLevel="0" collapsed="false">
      <c r="A172" s="36"/>
      <c r="B172" s="40"/>
      <c r="C172" s="40"/>
      <c r="D172" s="40"/>
      <c r="E172" s="40"/>
      <c r="F172" s="40"/>
      <c r="G172" s="108"/>
      <c r="H172" s="37"/>
      <c r="I172" s="38"/>
      <c r="J172" s="36"/>
      <c r="K172" s="39"/>
      <c r="L172" s="40"/>
      <c r="M172" s="10"/>
    </row>
    <row r="173" customFormat="false" ht="14.25" hidden="false" customHeight="true" outlineLevel="0" collapsed="false">
      <c r="A173" s="43" t="s">
        <v>42</v>
      </c>
      <c r="B173" s="43"/>
      <c r="C173" s="43"/>
      <c r="D173" s="43"/>
      <c r="E173" s="43"/>
      <c r="F173" s="43"/>
      <c r="G173" s="44" t="n">
        <f aca="false">SUM(G170:G171)</f>
        <v>93</v>
      </c>
      <c r="H173" s="45"/>
      <c r="I173" s="44" t="n">
        <f aca="false">SUM(I170:I171)</f>
        <v>72.5</v>
      </c>
      <c r="J173" s="45"/>
      <c r="K173" s="44" t="n">
        <f aca="false">SUM(K170:K171)</f>
        <v>5147.5</v>
      </c>
      <c r="L173" s="45"/>
      <c r="M173" s="10"/>
    </row>
    <row r="174" customFormat="false" ht="14.25" hidden="false" customHeight="false" outlineLevel="0" collapsed="false">
      <c r="A174" s="138" t="s">
        <v>43</v>
      </c>
      <c r="B174" s="137"/>
      <c r="C174" s="137"/>
      <c r="D174" s="138" t="s">
        <v>44</v>
      </c>
      <c r="E174" s="137"/>
      <c r="F174" s="137"/>
      <c r="G174" s="139"/>
      <c r="H174" s="137"/>
      <c r="I174" s="140"/>
      <c r="J174" s="138" t="s">
        <v>45</v>
      </c>
      <c r="K174" s="141"/>
      <c r="L174" s="142"/>
    </row>
    <row r="175" customFormat="false" ht="14.25" hidden="false" customHeight="true" outlineLevel="0" collapsed="false">
      <c r="A175" s="33" t="s">
        <v>46</v>
      </c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</row>
    <row r="176" customFormat="false" ht="14.2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</row>
    <row r="177" customFormat="false" ht="14.25" hidden="false" customHeight="false" outlineLevel="0" collapsed="false">
      <c r="A177" s="34" t="s">
        <v>419</v>
      </c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  <c r="M177" s="34"/>
    </row>
  </sheetData>
  <mergeCells count="38">
    <mergeCell ref="A1:L1"/>
    <mergeCell ref="A2:B2"/>
    <mergeCell ref="D2:L2"/>
    <mergeCell ref="A8:F8"/>
    <mergeCell ref="A10:M11"/>
    <mergeCell ref="A12:M12"/>
    <mergeCell ref="A32:L32"/>
    <mergeCell ref="A33:B33"/>
    <mergeCell ref="D33:L33"/>
    <mergeCell ref="A40:F40"/>
    <mergeCell ref="A41:B41"/>
    <mergeCell ref="A42:M43"/>
    <mergeCell ref="A44:M44"/>
    <mergeCell ref="A65:L65"/>
    <mergeCell ref="A66:B66"/>
    <mergeCell ref="D66:L66"/>
    <mergeCell ref="A72:F72"/>
    <mergeCell ref="A73:B73"/>
    <mergeCell ref="A74:M75"/>
    <mergeCell ref="A76:M76"/>
    <mergeCell ref="A100:L100"/>
    <mergeCell ref="A101:B101"/>
    <mergeCell ref="D101:L101"/>
    <mergeCell ref="A106:F106"/>
    <mergeCell ref="A108:M109"/>
    <mergeCell ref="A110:M110"/>
    <mergeCell ref="A134:L134"/>
    <mergeCell ref="A135:B135"/>
    <mergeCell ref="D135:L135"/>
    <mergeCell ref="A141:F141"/>
    <mergeCell ref="A143:M144"/>
    <mergeCell ref="A145:M145"/>
    <mergeCell ref="A167:L167"/>
    <mergeCell ref="A168:B168"/>
    <mergeCell ref="D168:L168"/>
    <mergeCell ref="A173:F173"/>
    <mergeCell ref="A175:M176"/>
    <mergeCell ref="A177:M17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8" activeCellId="0" sqref="G8"/>
    </sheetView>
  </sheetViews>
  <sheetFormatPr defaultColWidth="8.8984375" defaultRowHeight="14.25" zeroHeight="false" outlineLevelRow="0" outlineLevelCol="0"/>
  <cols>
    <col collapsed="false" customWidth="true" hidden="false" outlineLevel="0" max="1" min="1" style="3" width="3.87"/>
    <col collapsed="false" customWidth="true" hidden="false" outlineLevel="0" max="2" min="2" style="3" width="13.62"/>
    <col collapsed="false" customWidth="true" hidden="false" outlineLevel="0" max="3" min="3" style="3" width="17.87"/>
    <col collapsed="false" customWidth="true" hidden="false" outlineLevel="0" max="4" min="4" style="3" width="9.99"/>
    <col collapsed="false" customWidth="true" hidden="false" outlineLevel="0" max="5" min="5" style="29" width="15.75"/>
    <col collapsed="false" customWidth="true" hidden="false" outlineLevel="0" max="6" min="6" style="3" width="10.74"/>
    <col collapsed="false" customWidth="true" hidden="false" outlineLevel="0" max="7" min="7" style="30" width="8.36"/>
    <col collapsed="false" customWidth="true" hidden="false" outlineLevel="0" max="8" min="8" style="3" width="6.87"/>
    <col collapsed="false" customWidth="true" hidden="false" outlineLevel="0" max="9" min="9" style="152" width="6.87"/>
    <col collapsed="false" customWidth="true" hidden="false" outlineLevel="0" max="10" min="10" style="3" width="5.11"/>
    <col collapsed="false" customWidth="true" hidden="false" outlineLevel="0" max="11" min="11" style="31" width="8.5"/>
    <col collapsed="false" customWidth="true" hidden="false" outlineLevel="0" max="12" min="12" style="3" width="17.24"/>
    <col collapsed="false" customWidth="true" hidden="false" outlineLevel="0" max="13" min="13" style="3" width="5.5"/>
  </cols>
  <sheetData>
    <row r="1" s="154" customFormat="true" ht="18.75" hidden="false" customHeight="true" outlineLevel="0" collapsed="false">
      <c r="A1" s="153" t="s">
        <v>429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20"/>
    </row>
    <row r="2" s="156" customFormat="true" ht="14.25" hidden="false" customHeight="true" outlineLevel="0" collapsed="false">
      <c r="A2" s="4" t="s">
        <v>1</v>
      </c>
      <c r="B2" s="4"/>
      <c r="C2" s="5" t="s">
        <v>430</v>
      </c>
      <c r="D2" s="4" t="s">
        <v>431</v>
      </c>
      <c r="E2" s="4"/>
      <c r="F2" s="4"/>
      <c r="G2" s="4"/>
      <c r="H2" s="4"/>
      <c r="I2" s="4"/>
      <c r="J2" s="4"/>
      <c r="K2" s="4"/>
      <c r="L2" s="4"/>
      <c r="M2" s="155"/>
    </row>
    <row r="3" s="156" customFormat="true" ht="24" hidden="false" customHeight="fals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49</v>
      </c>
      <c r="G3" s="7" t="s">
        <v>10</v>
      </c>
      <c r="H3" s="7" t="s">
        <v>11</v>
      </c>
      <c r="I3" s="8" t="s">
        <v>12</v>
      </c>
      <c r="J3" s="6" t="s">
        <v>13</v>
      </c>
      <c r="K3" s="8" t="s">
        <v>14</v>
      </c>
      <c r="L3" s="8" t="s">
        <v>15</v>
      </c>
      <c r="M3" s="6" t="s">
        <v>16</v>
      </c>
    </row>
    <row r="4" s="155" customFormat="true" ht="24" hidden="false" customHeight="false" outlineLevel="0" collapsed="false">
      <c r="A4" s="12" t="n">
        <v>1</v>
      </c>
      <c r="B4" s="13" t="s">
        <v>432</v>
      </c>
      <c r="C4" s="13" t="s">
        <v>433</v>
      </c>
      <c r="D4" s="13" t="s">
        <v>434</v>
      </c>
      <c r="E4" s="13" t="s">
        <v>128</v>
      </c>
      <c r="F4" s="14" t="s">
        <v>145</v>
      </c>
      <c r="G4" s="15" t="n">
        <v>32</v>
      </c>
      <c r="H4" s="16" t="n">
        <v>0.78</v>
      </c>
      <c r="I4" s="17" t="n">
        <v>25</v>
      </c>
      <c r="J4" s="157" t="n">
        <v>55</v>
      </c>
      <c r="K4" s="158" t="n">
        <f aca="false">J4*I4</f>
        <v>1375</v>
      </c>
      <c r="L4" s="14" t="s">
        <v>435</v>
      </c>
      <c r="M4" s="12"/>
    </row>
    <row r="5" s="155" customFormat="true" ht="24" hidden="false" customHeight="false" outlineLevel="0" collapsed="false">
      <c r="A5" s="12" t="n">
        <v>2</v>
      </c>
      <c r="B5" s="13" t="s">
        <v>387</v>
      </c>
      <c r="C5" s="13" t="s">
        <v>387</v>
      </c>
      <c r="D5" s="13" t="s">
        <v>388</v>
      </c>
      <c r="E5" s="13" t="s">
        <v>304</v>
      </c>
      <c r="F5" s="14" t="s">
        <v>389</v>
      </c>
      <c r="G5" s="98" t="n">
        <v>25</v>
      </c>
      <c r="H5" s="16" t="n">
        <v>0.78</v>
      </c>
      <c r="I5" s="17" t="n">
        <v>19.5</v>
      </c>
      <c r="J5" s="157" t="n">
        <v>38</v>
      </c>
      <c r="K5" s="158" t="n">
        <f aca="false">J5*I5</f>
        <v>741</v>
      </c>
      <c r="L5" s="14" t="s">
        <v>436</v>
      </c>
      <c r="M5" s="12"/>
    </row>
    <row r="6" s="155" customFormat="true" ht="36.75" hidden="false" customHeight="false" outlineLevel="0" collapsed="false">
      <c r="A6" s="12" t="n">
        <v>3</v>
      </c>
      <c r="B6" s="13" t="s">
        <v>329</v>
      </c>
      <c r="C6" s="84" t="s">
        <v>330</v>
      </c>
      <c r="D6" s="13" t="s">
        <v>331</v>
      </c>
      <c r="E6" s="13" t="s">
        <v>289</v>
      </c>
      <c r="F6" s="42" t="n">
        <v>39661</v>
      </c>
      <c r="G6" s="115" t="n">
        <v>25</v>
      </c>
      <c r="H6" s="16" t="n">
        <v>0.78</v>
      </c>
      <c r="I6" s="17" t="n">
        <v>19.5</v>
      </c>
      <c r="J6" s="157" t="n">
        <v>40</v>
      </c>
      <c r="K6" s="158" t="n">
        <f aca="false">J6*I6</f>
        <v>780</v>
      </c>
      <c r="L6" s="14" t="s">
        <v>437</v>
      </c>
      <c r="M6" s="12"/>
    </row>
    <row r="7" s="155" customFormat="true" ht="24.75" hidden="false" customHeight="true" outlineLevel="0" collapsed="false">
      <c r="A7" s="12" t="n">
        <v>4</v>
      </c>
      <c r="B7" s="13" t="s">
        <v>438</v>
      </c>
      <c r="C7" s="13" t="s">
        <v>439</v>
      </c>
      <c r="D7" s="13" t="s">
        <v>440</v>
      </c>
      <c r="E7" s="13" t="s">
        <v>441</v>
      </c>
      <c r="F7" s="42" t="n">
        <v>39692</v>
      </c>
      <c r="G7" s="15" t="n">
        <v>19</v>
      </c>
      <c r="H7" s="16" t="n">
        <v>0.78</v>
      </c>
      <c r="I7" s="17" t="n">
        <v>14.8</v>
      </c>
      <c r="J7" s="157" t="n">
        <v>57</v>
      </c>
      <c r="K7" s="158" t="n">
        <f aca="false">J7*I7</f>
        <v>843.6</v>
      </c>
      <c r="L7" s="14" t="s">
        <v>442</v>
      </c>
      <c r="M7" s="12"/>
    </row>
    <row r="8" s="156" customFormat="true" ht="30" hidden="false" customHeight="true" outlineLevel="0" collapsed="false">
      <c r="A8" s="43" t="s">
        <v>42</v>
      </c>
      <c r="B8" s="43"/>
      <c r="C8" s="43"/>
      <c r="D8" s="43"/>
      <c r="E8" s="43"/>
      <c r="F8" s="43"/>
      <c r="G8" s="26" t="n">
        <f aca="false">SUM(G4:G7)</f>
        <v>101</v>
      </c>
      <c r="H8" s="27"/>
      <c r="I8" s="159" t="n">
        <f aca="false">SUM(I4:I7)</f>
        <v>78.8</v>
      </c>
      <c r="J8" s="27"/>
      <c r="K8" s="159" t="n">
        <f aca="false">SUM(K4:K7)</f>
        <v>3739.6</v>
      </c>
      <c r="L8" s="159"/>
      <c r="M8" s="27"/>
    </row>
    <row r="9" s="162" customFormat="true" ht="14.25" hidden="false" customHeight="false" outlineLevel="0" collapsed="false">
      <c r="A9" s="28" t="s">
        <v>43</v>
      </c>
      <c r="B9" s="50"/>
      <c r="C9" s="50"/>
      <c r="D9" s="28" t="s">
        <v>44</v>
      </c>
      <c r="E9" s="52"/>
      <c r="F9" s="50"/>
      <c r="G9" s="160"/>
      <c r="H9" s="50"/>
      <c r="I9" s="49"/>
      <c r="J9" s="28" t="s">
        <v>45</v>
      </c>
      <c r="K9" s="49"/>
      <c r="L9" s="50"/>
      <c r="M9" s="161"/>
    </row>
    <row r="10" customFormat="false" ht="14.25" hidden="false" customHeight="true" outlineLevel="0" collapsed="false">
      <c r="A10" s="33" t="s">
        <v>46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14.2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customFormat="false" ht="14.25" hidden="false" customHeight="true" outlineLevel="0" collapsed="false">
      <c r="A12" s="34" t="s">
        <v>4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</row>
    <row r="31" s="154" customFormat="true" ht="20.25" hidden="false" customHeight="true" outlineLevel="0" collapsed="false">
      <c r="A31" s="2" t="s">
        <v>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120"/>
    </row>
    <row r="32" s="3" customFormat="true" ht="20.25" hidden="false" customHeight="false" outlineLevel="0" collapsed="false">
      <c r="A32" s="163"/>
      <c r="B32" s="163"/>
      <c r="C32" s="163"/>
      <c r="D32" s="163"/>
      <c r="E32" s="163"/>
      <c r="F32" s="163"/>
      <c r="G32" s="164"/>
      <c r="H32" s="163"/>
      <c r="I32" s="165"/>
      <c r="J32" s="163"/>
      <c r="K32" s="165"/>
      <c r="L32" s="163"/>
    </row>
    <row r="33" s="3" customFormat="true" ht="14.25" hidden="false" customHeight="true" outlineLevel="0" collapsed="false">
      <c r="A33" s="4" t="s">
        <v>1</v>
      </c>
      <c r="B33" s="4"/>
      <c r="C33" s="5" t="s">
        <v>430</v>
      </c>
      <c r="D33" s="4" t="s">
        <v>443</v>
      </c>
      <c r="E33" s="4"/>
      <c r="F33" s="4"/>
      <c r="G33" s="4"/>
      <c r="H33" s="4"/>
      <c r="I33" s="4"/>
      <c r="J33" s="4"/>
      <c r="K33" s="4"/>
      <c r="L33" s="4"/>
      <c r="M33" s="166"/>
    </row>
    <row r="34" s="3" customFormat="true" ht="24" hidden="false" customHeight="false" outlineLevel="0" collapsed="false">
      <c r="A34" s="6" t="s">
        <v>4</v>
      </c>
      <c r="B34" s="6" t="s">
        <v>5</v>
      </c>
      <c r="C34" s="6" t="s">
        <v>6</v>
      </c>
      <c r="D34" s="6" t="s">
        <v>7</v>
      </c>
      <c r="E34" s="6" t="s">
        <v>8</v>
      </c>
      <c r="F34" s="6" t="s">
        <v>49</v>
      </c>
      <c r="G34" s="7" t="s">
        <v>10</v>
      </c>
      <c r="H34" s="7" t="s">
        <v>11</v>
      </c>
      <c r="I34" s="8" t="s">
        <v>12</v>
      </c>
      <c r="J34" s="6" t="s">
        <v>13</v>
      </c>
      <c r="K34" s="8" t="s">
        <v>14</v>
      </c>
      <c r="L34" s="8" t="s">
        <v>15</v>
      </c>
      <c r="M34" s="6" t="s">
        <v>16</v>
      </c>
    </row>
    <row r="35" s="3" customFormat="true" ht="24" hidden="false" customHeight="false" outlineLevel="0" collapsed="false">
      <c r="A35" s="12" t="n">
        <v>1</v>
      </c>
      <c r="B35" s="13" t="s">
        <v>444</v>
      </c>
      <c r="C35" s="13" t="s">
        <v>445</v>
      </c>
      <c r="D35" s="13" t="s">
        <v>446</v>
      </c>
      <c r="E35" s="13" t="s">
        <v>70</v>
      </c>
      <c r="F35" s="14" t="s">
        <v>447</v>
      </c>
      <c r="G35" s="15" t="n">
        <v>25.8</v>
      </c>
      <c r="H35" s="16" t="n">
        <v>0.78</v>
      </c>
      <c r="I35" s="17" t="n">
        <v>20.1</v>
      </c>
      <c r="J35" s="157" t="n">
        <v>17</v>
      </c>
      <c r="K35" s="158" t="n">
        <f aca="false">J35*I35</f>
        <v>341.7</v>
      </c>
      <c r="L35" s="167" t="s">
        <v>448</v>
      </c>
      <c r="M35" s="12"/>
    </row>
    <row r="36" s="3" customFormat="true" ht="24" hidden="false" customHeight="false" outlineLevel="0" collapsed="false">
      <c r="A36" s="12" t="n">
        <v>2</v>
      </c>
      <c r="B36" s="13" t="s">
        <v>449</v>
      </c>
      <c r="C36" s="20" t="s">
        <v>450</v>
      </c>
      <c r="D36" s="13" t="s">
        <v>451</v>
      </c>
      <c r="E36" s="13" t="s">
        <v>210</v>
      </c>
      <c r="F36" s="14" t="s">
        <v>452</v>
      </c>
      <c r="G36" s="15" t="n">
        <v>26</v>
      </c>
      <c r="H36" s="16" t="n">
        <v>0.78</v>
      </c>
      <c r="I36" s="17" t="n">
        <v>20.3</v>
      </c>
      <c r="J36" s="157" t="n">
        <v>17</v>
      </c>
      <c r="K36" s="158" t="n">
        <f aca="false">J36*I36</f>
        <v>345.1</v>
      </c>
      <c r="L36" s="167" t="s">
        <v>448</v>
      </c>
      <c r="M36" s="12"/>
    </row>
    <row r="37" s="50" customFormat="true" ht="24" hidden="false" customHeight="false" outlineLevel="0" collapsed="false">
      <c r="A37" s="12" t="n">
        <v>3</v>
      </c>
      <c r="B37" s="13" t="s">
        <v>453</v>
      </c>
      <c r="C37" s="13" t="s">
        <v>454</v>
      </c>
      <c r="D37" s="13" t="s">
        <v>455</v>
      </c>
      <c r="E37" s="13" t="s">
        <v>456</v>
      </c>
      <c r="F37" s="14" t="s">
        <v>457</v>
      </c>
      <c r="G37" s="168" t="n">
        <v>38</v>
      </c>
      <c r="H37" s="16" t="n">
        <v>0.78</v>
      </c>
      <c r="I37" s="17" t="n">
        <v>29.6</v>
      </c>
      <c r="J37" s="157" t="n">
        <v>18</v>
      </c>
      <c r="K37" s="158" t="n">
        <f aca="false">J37*I37</f>
        <v>532.8</v>
      </c>
      <c r="L37" s="167" t="s">
        <v>448</v>
      </c>
      <c r="M37" s="12"/>
    </row>
    <row r="38" s="50" customFormat="true" ht="24" hidden="false" customHeight="false" outlineLevel="0" collapsed="false">
      <c r="A38" s="12" t="n">
        <v>4</v>
      </c>
      <c r="B38" s="13" t="s">
        <v>449</v>
      </c>
      <c r="C38" s="20" t="s">
        <v>458</v>
      </c>
      <c r="D38" s="13" t="s">
        <v>451</v>
      </c>
      <c r="E38" s="13" t="s">
        <v>210</v>
      </c>
      <c r="F38" s="14" t="s">
        <v>452</v>
      </c>
      <c r="G38" s="15" t="n">
        <v>30</v>
      </c>
      <c r="H38" s="16" t="n">
        <v>0.78</v>
      </c>
      <c r="I38" s="17" t="n">
        <v>23.4</v>
      </c>
      <c r="J38" s="157" t="n">
        <v>16</v>
      </c>
      <c r="K38" s="158" t="n">
        <f aca="false">J38*I38</f>
        <v>374.4</v>
      </c>
      <c r="L38" s="167" t="s">
        <v>448</v>
      </c>
      <c r="M38" s="12"/>
    </row>
    <row r="39" customFormat="false" ht="24" hidden="false" customHeight="false" outlineLevel="0" collapsed="false">
      <c r="A39" s="12" t="n">
        <v>5</v>
      </c>
      <c r="B39" s="13" t="s">
        <v>459</v>
      </c>
      <c r="C39" s="13" t="s">
        <v>460</v>
      </c>
      <c r="D39" s="13" t="s">
        <v>434</v>
      </c>
      <c r="E39" s="13" t="s">
        <v>128</v>
      </c>
      <c r="F39" s="14" t="s">
        <v>461</v>
      </c>
      <c r="G39" s="15" t="n">
        <v>35</v>
      </c>
      <c r="H39" s="16" t="n">
        <v>0.78</v>
      </c>
      <c r="I39" s="17" t="n">
        <v>27.3</v>
      </c>
      <c r="J39" s="157" t="n">
        <v>15</v>
      </c>
      <c r="K39" s="158" t="n">
        <f aca="false">J39*I39</f>
        <v>409.5</v>
      </c>
      <c r="L39" s="167" t="s">
        <v>462</v>
      </c>
      <c r="M39" s="12"/>
    </row>
    <row r="40" s="3" customFormat="true" ht="36" hidden="false" customHeight="false" outlineLevel="0" collapsed="false">
      <c r="A40" s="12" t="n">
        <v>6</v>
      </c>
      <c r="B40" s="13" t="s">
        <v>463</v>
      </c>
      <c r="C40" s="13" t="s">
        <v>464</v>
      </c>
      <c r="D40" s="13" t="s">
        <v>465</v>
      </c>
      <c r="E40" s="13" t="s">
        <v>466</v>
      </c>
      <c r="F40" s="14" t="s">
        <v>467</v>
      </c>
      <c r="G40" s="15" t="n">
        <v>18</v>
      </c>
      <c r="H40" s="16" t="n">
        <v>0.78</v>
      </c>
      <c r="I40" s="17" t="n">
        <v>14</v>
      </c>
      <c r="J40" s="157" t="n">
        <v>18</v>
      </c>
      <c r="K40" s="158" t="n">
        <f aca="false">J40*I40</f>
        <v>252</v>
      </c>
      <c r="L40" s="167" t="s">
        <v>448</v>
      </c>
      <c r="M40" s="12"/>
    </row>
    <row r="41" customFormat="false" ht="24" hidden="false" customHeight="true" outlineLevel="0" collapsed="false">
      <c r="A41" s="43" t="s">
        <v>42</v>
      </c>
      <c r="B41" s="43"/>
      <c r="C41" s="43"/>
      <c r="D41" s="43"/>
      <c r="E41" s="43"/>
      <c r="F41" s="43"/>
      <c r="G41" s="26" t="n">
        <f aca="false">SUM(G35:G40)</f>
        <v>172.8</v>
      </c>
      <c r="H41" s="27"/>
      <c r="I41" s="159" t="n">
        <f aca="false">SUM(I35:I40)</f>
        <v>134.7</v>
      </c>
      <c r="J41" s="27"/>
      <c r="K41" s="159" t="n">
        <f aca="false">SUM(K35:K40)</f>
        <v>2255.5</v>
      </c>
      <c r="L41" s="159"/>
      <c r="M41" s="27"/>
    </row>
    <row r="42" s="169" customFormat="true" ht="24" hidden="false" customHeight="true" outlineLevel="0" collapsed="false">
      <c r="A42" s="28" t="s">
        <v>43</v>
      </c>
      <c r="B42" s="50"/>
      <c r="C42" s="50"/>
      <c r="D42" s="28" t="s">
        <v>44</v>
      </c>
      <c r="E42" s="52"/>
      <c r="F42" s="50"/>
      <c r="G42" s="160"/>
      <c r="H42" s="50"/>
      <c r="I42" s="49"/>
      <c r="J42" s="28" t="s">
        <v>45</v>
      </c>
      <c r="K42" s="49"/>
      <c r="L42" s="50"/>
      <c r="M42" s="50"/>
    </row>
    <row r="43" s="73" customFormat="true" ht="24" hidden="false" customHeight="true" outlineLevel="0" collapsed="false">
      <c r="A43" s="33" t="s">
        <v>46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</row>
    <row r="44" s="73" customFormat="true" ht="14.2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</row>
    <row r="45" s="73" customFormat="true" ht="14.25" hidden="false" customHeight="false" outlineLevel="0" collapsed="false">
      <c r="A45" s="34" t="s">
        <v>84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</row>
    <row r="59" s="154" customFormat="true" ht="20.25" hidden="false" customHeight="true" outlineLevel="0" collapsed="false">
      <c r="A59" s="2" t="s">
        <v>0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120"/>
    </row>
    <row r="60" customFormat="false" ht="20.25" hidden="false" customHeight="false" outlineLevel="0" collapsed="false">
      <c r="A60" s="163"/>
      <c r="B60" s="163"/>
      <c r="C60" s="163"/>
      <c r="D60" s="163"/>
      <c r="E60" s="163"/>
      <c r="F60" s="163"/>
      <c r="G60" s="164"/>
      <c r="H60" s="163"/>
      <c r="I60" s="165"/>
      <c r="J60" s="163"/>
      <c r="K60" s="165"/>
      <c r="L60" s="163"/>
    </row>
    <row r="61" customFormat="false" ht="14.25" hidden="false" customHeight="true" outlineLevel="0" collapsed="false">
      <c r="A61" s="4" t="s">
        <v>1</v>
      </c>
      <c r="B61" s="4"/>
      <c r="C61" s="5" t="s">
        <v>430</v>
      </c>
      <c r="D61" s="4" t="s">
        <v>468</v>
      </c>
      <c r="E61" s="4"/>
      <c r="F61" s="4"/>
      <c r="G61" s="4"/>
      <c r="H61" s="4"/>
      <c r="I61" s="4"/>
      <c r="J61" s="4"/>
      <c r="K61" s="4"/>
      <c r="L61" s="4"/>
      <c r="M61" s="166"/>
    </row>
    <row r="62" customFormat="false" ht="24" hidden="false" customHeight="false" outlineLevel="0" collapsed="false">
      <c r="A62" s="6" t="s">
        <v>4</v>
      </c>
      <c r="B62" s="6" t="s">
        <v>5</v>
      </c>
      <c r="C62" s="6" t="s">
        <v>6</v>
      </c>
      <c r="D62" s="6" t="s">
        <v>7</v>
      </c>
      <c r="E62" s="6" t="s">
        <v>8</v>
      </c>
      <c r="F62" s="6" t="s">
        <v>49</v>
      </c>
      <c r="G62" s="7" t="s">
        <v>10</v>
      </c>
      <c r="H62" s="7" t="s">
        <v>11</v>
      </c>
      <c r="I62" s="8" t="s">
        <v>12</v>
      </c>
      <c r="J62" s="6" t="s">
        <v>13</v>
      </c>
      <c r="K62" s="8" t="s">
        <v>14</v>
      </c>
      <c r="L62" s="8" t="s">
        <v>15</v>
      </c>
      <c r="M62" s="6" t="s">
        <v>16</v>
      </c>
    </row>
    <row r="63" s="3" customFormat="true" ht="24" hidden="false" customHeight="false" outlineLevel="0" collapsed="false">
      <c r="A63" s="12" t="n">
        <v>1</v>
      </c>
      <c r="B63" s="13" t="s">
        <v>444</v>
      </c>
      <c r="C63" s="13" t="s">
        <v>445</v>
      </c>
      <c r="D63" s="13" t="s">
        <v>446</v>
      </c>
      <c r="E63" s="13" t="s">
        <v>70</v>
      </c>
      <c r="F63" s="14" t="s">
        <v>447</v>
      </c>
      <c r="G63" s="15" t="n">
        <v>25.8</v>
      </c>
      <c r="H63" s="16" t="n">
        <v>0.78</v>
      </c>
      <c r="I63" s="17" t="n">
        <v>20.1</v>
      </c>
      <c r="J63" s="157" t="n">
        <v>12</v>
      </c>
      <c r="K63" s="158" t="n">
        <f aca="false">J63*I63</f>
        <v>241.2</v>
      </c>
      <c r="L63" s="67" t="s">
        <v>469</v>
      </c>
      <c r="M63" s="12"/>
    </row>
    <row r="64" s="3" customFormat="true" ht="24" hidden="false" customHeight="false" outlineLevel="0" collapsed="false">
      <c r="A64" s="12" t="n">
        <v>2</v>
      </c>
      <c r="B64" s="13" t="s">
        <v>470</v>
      </c>
      <c r="C64" s="13" t="s">
        <v>471</v>
      </c>
      <c r="D64" s="13" t="s">
        <v>472</v>
      </c>
      <c r="E64" s="13" t="s">
        <v>278</v>
      </c>
      <c r="F64" s="13" t="s">
        <v>243</v>
      </c>
      <c r="G64" s="168" t="n">
        <v>34</v>
      </c>
      <c r="H64" s="16" t="n">
        <v>0.78</v>
      </c>
      <c r="I64" s="17" t="n">
        <v>26.5</v>
      </c>
      <c r="J64" s="157" t="n">
        <v>15</v>
      </c>
      <c r="K64" s="158" t="n">
        <f aca="false">J64*I64</f>
        <v>397.5</v>
      </c>
      <c r="L64" s="67" t="s">
        <v>469</v>
      </c>
      <c r="M64" s="12"/>
    </row>
    <row r="65" s="3" customFormat="true" ht="24" hidden="false" customHeight="false" outlineLevel="0" collapsed="false">
      <c r="A65" s="12" t="n">
        <v>3</v>
      </c>
      <c r="B65" s="13" t="s">
        <v>473</v>
      </c>
      <c r="C65" s="13" t="s">
        <v>474</v>
      </c>
      <c r="D65" s="13" t="s">
        <v>475</v>
      </c>
      <c r="E65" s="13" t="s">
        <v>476</v>
      </c>
      <c r="F65" s="14" t="s">
        <v>477</v>
      </c>
      <c r="G65" s="15" t="n">
        <v>28</v>
      </c>
      <c r="H65" s="16" t="n">
        <v>0.78</v>
      </c>
      <c r="I65" s="17" t="n">
        <v>21.8</v>
      </c>
      <c r="J65" s="157" t="n">
        <v>16</v>
      </c>
      <c r="K65" s="158" t="n">
        <f aca="false">J65*I65</f>
        <v>348.8</v>
      </c>
      <c r="L65" s="67" t="s">
        <v>469</v>
      </c>
      <c r="M65" s="12"/>
    </row>
    <row r="66" s="50" customFormat="true" ht="24" hidden="false" customHeight="false" outlineLevel="0" collapsed="false">
      <c r="A66" s="12" t="n">
        <v>4</v>
      </c>
      <c r="B66" s="13" t="s">
        <v>453</v>
      </c>
      <c r="C66" s="13" t="s">
        <v>454</v>
      </c>
      <c r="D66" s="13" t="s">
        <v>455</v>
      </c>
      <c r="E66" s="13" t="s">
        <v>456</v>
      </c>
      <c r="F66" s="14" t="s">
        <v>457</v>
      </c>
      <c r="G66" s="168" t="n">
        <v>38</v>
      </c>
      <c r="H66" s="16" t="n">
        <v>0.78</v>
      </c>
      <c r="I66" s="17" t="n">
        <v>29.6</v>
      </c>
      <c r="J66" s="157" t="n">
        <v>14</v>
      </c>
      <c r="K66" s="158" t="n">
        <f aca="false">J66*I66</f>
        <v>414.4</v>
      </c>
      <c r="L66" s="67" t="s">
        <v>469</v>
      </c>
      <c r="M66" s="12"/>
    </row>
    <row r="67" customFormat="false" ht="24" hidden="false" customHeight="false" outlineLevel="0" collapsed="false">
      <c r="A67" s="12" t="n">
        <v>5</v>
      </c>
      <c r="B67" s="13" t="s">
        <v>459</v>
      </c>
      <c r="C67" s="13" t="s">
        <v>460</v>
      </c>
      <c r="D67" s="13" t="s">
        <v>434</v>
      </c>
      <c r="E67" s="13" t="s">
        <v>128</v>
      </c>
      <c r="F67" s="14" t="s">
        <v>478</v>
      </c>
      <c r="G67" s="15" t="n">
        <v>35</v>
      </c>
      <c r="H67" s="16" t="n">
        <v>0.78</v>
      </c>
      <c r="I67" s="17" t="n">
        <v>27.3</v>
      </c>
      <c r="J67" s="157" t="n">
        <v>13</v>
      </c>
      <c r="K67" s="158" t="n">
        <f aca="false">J67*I67</f>
        <v>354.9</v>
      </c>
      <c r="L67" s="67" t="s">
        <v>469</v>
      </c>
      <c r="M67" s="12"/>
    </row>
    <row r="68" s="50" customFormat="true" ht="36" hidden="false" customHeight="false" outlineLevel="0" collapsed="false">
      <c r="A68" s="12" t="n">
        <v>6</v>
      </c>
      <c r="B68" s="13" t="s">
        <v>463</v>
      </c>
      <c r="C68" s="13" t="s">
        <v>464</v>
      </c>
      <c r="D68" s="13" t="s">
        <v>465</v>
      </c>
      <c r="E68" s="13" t="s">
        <v>466</v>
      </c>
      <c r="F68" s="14" t="s">
        <v>467</v>
      </c>
      <c r="G68" s="15" t="n">
        <v>18</v>
      </c>
      <c r="H68" s="16" t="n">
        <v>0.78</v>
      </c>
      <c r="I68" s="17" t="n">
        <v>14</v>
      </c>
      <c r="J68" s="157" t="n">
        <v>13</v>
      </c>
      <c r="K68" s="158" t="n">
        <f aca="false">J68*I68</f>
        <v>182</v>
      </c>
      <c r="L68" s="67" t="s">
        <v>469</v>
      </c>
      <c r="M68" s="12"/>
    </row>
    <row r="69" customFormat="false" ht="25.5" hidden="false" customHeight="true" outlineLevel="0" collapsed="false">
      <c r="A69" s="43" t="s">
        <v>42</v>
      </c>
      <c r="B69" s="43"/>
      <c r="C69" s="43"/>
      <c r="D69" s="43"/>
      <c r="E69" s="43"/>
      <c r="F69" s="43"/>
      <c r="G69" s="26" t="n">
        <f aca="false">SUM(G63:G68)</f>
        <v>178.8</v>
      </c>
      <c r="H69" s="27"/>
      <c r="I69" s="159" t="n">
        <f aca="false">SUM(I63:I68)</f>
        <v>139.3</v>
      </c>
      <c r="J69" s="27"/>
      <c r="K69" s="159" t="n">
        <f aca="false">SUM(K63:K68)</f>
        <v>1938.8</v>
      </c>
      <c r="L69" s="159"/>
      <c r="M69" s="27"/>
    </row>
    <row r="70" s="169" customFormat="true" ht="14.25" hidden="false" customHeight="false" outlineLevel="0" collapsed="false">
      <c r="A70" s="28" t="s">
        <v>43</v>
      </c>
      <c r="B70" s="50"/>
      <c r="C70" s="50"/>
      <c r="D70" s="28" t="s">
        <v>44</v>
      </c>
      <c r="E70" s="52"/>
      <c r="F70" s="50"/>
      <c r="G70" s="160"/>
      <c r="H70" s="50"/>
      <c r="I70" s="49"/>
      <c r="J70" s="28" t="s">
        <v>45</v>
      </c>
      <c r="K70" s="49"/>
      <c r="L70" s="50"/>
      <c r="M70" s="50"/>
    </row>
    <row r="71" customFormat="false" ht="14.25" hidden="false" customHeight="true" outlineLevel="0" collapsed="false">
      <c r="A71" s="33" t="s">
        <v>46</v>
      </c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</row>
    <row r="72" customFormat="false" ht="14.2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</row>
    <row r="73" customFormat="false" ht="14.25" hidden="false" customHeight="true" outlineLevel="0" collapsed="false">
      <c r="A73" s="34" t="s">
        <v>47</v>
      </c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</row>
  </sheetData>
  <mergeCells count="18">
    <mergeCell ref="A1:L1"/>
    <mergeCell ref="A2:B2"/>
    <mergeCell ref="D2:L2"/>
    <mergeCell ref="A8:F8"/>
    <mergeCell ref="A10:M11"/>
    <mergeCell ref="A12:M12"/>
    <mergeCell ref="A31:L31"/>
    <mergeCell ref="A33:B33"/>
    <mergeCell ref="D33:L33"/>
    <mergeCell ref="A41:F41"/>
    <mergeCell ref="A43:M44"/>
    <mergeCell ref="A45:M45"/>
    <mergeCell ref="A59:L59"/>
    <mergeCell ref="A61:B61"/>
    <mergeCell ref="D61:L61"/>
    <mergeCell ref="A69:F69"/>
    <mergeCell ref="A71:M72"/>
    <mergeCell ref="A73:M7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.24"/>
    <col collapsed="false" customWidth="true" hidden="false" outlineLevel="0" max="2" min="2" style="3" width="9.36"/>
    <col collapsed="false" customWidth="true" hidden="false" outlineLevel="0" max="3" min="3" style="3" width="17.87"/>
    <col collapsed="false" customWidth="true" hidden="false" outlineLevel="0" max="4" min="4" style="3" width="7.37"/>
    <col collapsed="false" customWidth="true" hidden="false" outlineLevel="0" max="5" min="5" style="3" width="17.5"/>
    <col collapsed="false" customWidth="true" hidden="false" outlineLevel="0" max="6" min="6" style="3" width="8.87"/>
    <col collapsed="false" customWidth="true" hidden="false" outlineLevel="0" max="7" min="7" style="30" width="8.74"/>
    <col collapsed="false" customWidth="true" hidden="false" outlineLevel="0" max="8" min="8" style="3" width="4.37"/>
    <col collapsed="false" customWidth="false" hidden="false" outlineLevel="0" max="9" min="9" style="31" width="8.99"/>
    <col collapsed="false" customWidth="true" hidden="false" outlineLevel="0" max="10" min="10" style="3" width="4.87"/>
    <col collapsed="false" customWidth="true" hidden="false" outlineLevel="0" max="11" min="11" style="32" width="9.24"/>
    <col collapsed="false" customWidth="true" hidden="false" outlineLevel="0" max="12" min="12" style="3" width="25.62"/>
    <col collapsed="false" customWidth="true" hidden="false" outlineLevel="0" max="13" min="13" style="3" width="4.12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4" t="s">
        <v>1</v>
      </c>
      <c r="B2" s="4"/>
      <c r="C2" s="5" t="s">
        <v>479</v>
      </c>
      <c r="D2" s="4" t="s">
        <v>480</v>
      </c>
      <c r="E2" s="4"/>
      <c r="F2" s="4"/>
      <c r="G2" s="4"/>
      <c r="H2" s="4"/>
      <c r="I2" s="4"/>
      <c r="J2" s="4"/>
      <c r="K2" s="4"/>
      <c r="L2" s="4"/>
    </row>
    <row r="3" customFormat="false" ht="24" hidden="false" customHeight="fals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7" t="s">
        <v>10</v>
      </c>
      <c r="H3" s="7" t="s">
        <v>11</v>
      </c>
      <c r="I3" s="8" t="s">
        <v>12</v>
      </c>
      <c r="J3" s="6" t="s">
        <v>13</v>
      </c>
      <c r="K3" s="9" t="s">
        <v>14</v>
      </c>
      <c r="L3" s="10" t="s">
        <v>15</v>
      </c>
      <c r="M3" s="10" t="s">
        <v>16</v>
      </c>
    </row>
    <row r="4" s="116" customFormat="true" ht="36" hidden="false" customHeight="false" outlineLevel="0" collapsed="false">
      <c r="A4" s="36" t="n">
        <v>1</v>
      </c>
      <c r="B4" s="13" t="s">
        <v>50</v>
      </c>
      <c r="C4" s="13" t="s">
        <v>51</v>
      </c>
      <c r="D4" s="13" t="s">
        <v>52</v>
      </c>
      <c r="E4" s="13" t="s">
        <v>53</v>
      </c>
      <c r="F4" s="14" t="s">
        <v>54</v>
      </c>
      <c r="G4" s="15" t="n">
        <v>33.9</v>
      </c>
      <c r="H4" s="37" t="n">
        <v>0.78</v>
      </c>
      <c r="I4" s="38" t="n">
        <v>26.4</v>
      </c>
      <c r="J4" s="36" t="n">
        <v>27</v>
      </c>
      <c r="K4" s="39" t="n">
        <f aca="false">J4*I4</f>
        <v>712.8</v>
      </c>
      <c r="L4" s="126" t="s">
        <v>481</v>
      </c>
      <c r="M4" s="41" t="s">
        <v>56</v>
      </c>
    </row>
    <row r="5" s="116" customFormat="true" ht="24" hidden="false" customHeight="false" outlineLevel="0" collapsed="false">
      <c r="A5" s="36" t="n">
        <v>2</v>
      </c>
      <c r="B5" s="13" t="s">
        <v>50</v>
      </c>
      <c r="C5" s="13" t="s">
        <v>57</v>
      </c>
      <c r="D5" s="13" t="s">
        <v>52</v>
      </c>
      <c r="E5" s="13" t="s">
        <v>53</v>
      </c>
      <c r="F5" s="14" t="s">
        <v>58</v>
      </c>
      <c r="G5" s="15" t="n">
        <v>19.9</v>
      </c>
      <c r="H5" s="37" t="n">
        <v>0.78</v>
      </c>
      <c r="I5" s="38" t="n">
        <v>15.5</v>
      </c>
      <c r="J5" s="36" t="n">
        <v>9</v>
      </c>
      <c r="K5" s="39" t="n">
        <f aca="false">J5*I5</f>
        <v>139.5</v>
      </c>
      <c r="L5" s="126" t="s">
        <v>481</v>
      </c>
      <c r="M5" s="10"/>
    </row>
    <row r="6" s="116" customFormat="true" ht="24" hidden="false" customHeight="false" outlineLevel="0" collapsed="false">
      <c r="A6" s="36" t="n">
        <v>3</v>
      </c>
      <c r="B6" s="13" t="s">
        <v>50</v>
      </c>
      <c r="C6" s="13" t="s">
        <v>59</v>
      </c>
      <c r="D6" s="13" t="s">
        <v>52</v>
      </c>
      <c r="E6" s="13" t="s">
        <v>53</v>
      </c>
      <c r="F6" s="14" t="s">
        <v>58</v>
      </c>
      <c r="G6" s="15" t="n">
        <v>21.9</v>
      </c>
      <c r="H6" s="37" t="n">
        <v>0.78</v>
      </c>
      <c r="I6" s="38" t="n">
        <v>17.1</v>
      </c>
      <c r="J6" s="36" t="n">
        <v>32</v>
      </c>
      <c r="K6" s="39" t="n">
        <f aca="false">J6*I6</f>
        <v>547.2</v>
      </c>
      <c r="L6" s="126" t="s">
        <v>481</v>
      </c>
      <c r="M6" s="10"/>
    </row>
    <row r="7" s="116" customFormat="true" ht="24" hidden="false" customHeight="false" outlineLevel="0" collapsed="false">
      <c r="A7" s="36" t="n">
        <v>4</v>
      </c>
      <c r="B7" s="13" t="s">
        <v>50</v>
      </c>
      <c r="C7" s="13" t="s">
        <v>60</v>
      </c>
      <c r="D7" s="13" t="s">
        <v>52</v>
      </c>
      <c r="E7" s="13" t="s">
        <v>53</v>
      </c>
      <c r="F7" s="14" t="s">
        <v>58</v>
      </c>
      <c r="G7" s="15" t="n">
        <v>20.9</v>
      </c>
      <c r="H7" s="37" t="n">
        <v>0.78</v>
      </c>
      <c r="I7" s="38" t="n">
        <v>16.3</v>
      </c>
      <c r="J7" s="36" t="n">
        <v>30</v>
      </c>
      <c r="K7" s="39" t="n">
        <f aca="false">J7*I7</f>
        <v>489</v>
      </c>
      <c r="L7" s="126" t="s">
        <v>481</v>
      </c>
      <c r="M7" s="10"/>
    </row>
    <row r="8" s="116" customFormat="true" ht="24" hidden="false" customHeight="false" outlineLevel="0" collapsed="false">
      <c r="A8" s="36" t="n">
        <v>5</v>
      </c>
      <c r="B8" s="13" t="s">
        <v>50</v>
      </c>
      <c r="C8" s="13" t="s">
        <v>106</v>
      </c>
      <c r="D8" s="13" t="s">
        <v>52</v>
      </c>
      <c r="E8" s="13" t="s">
        <v>53</v>
      </c>
      <c r="F8" s="14" t="s">
        <v>58</v>
      </c>
      <c r="G8" s="15" t="n">
        <v>25.9</v>
      </c>
      <c r="H8" s="37" t="n">
        <v>0.78</v>
      </c>
      <c r="I8" s="38" t="n">
        <v>20.2</v>
      </c>
      <c r="J8" s="36" t="n">
        <v>71</v>
      </c>
      <c r="K8" s="39" t="n">
        <f aca="false">J8*I8</f>
        <v>1434.2</v>
      </c>
      <c r="L8" s="126" t="s">
        <v>481</v>
      </c>
      <c r="M8" s="10"/>
    </row>
    <row r="9" s="116" customFormat="true" ht="24" hidden="false" customHeight="false" outlineLevel="0" collapsed="false">
      <c r="A9" s="36" t="n">
        <v>6</v>
      </c>
      <c r="B9" s="13" t="s">
        <v>50</v>
      </c>
      <c r="C9" s="13" t="s">
        <v>107</v>
      </c>
      <c r="D9" s="13" t="s">
        <v>52</v>
      </c>
      <c r="E9" s="13" t="s">
        <v>53</v>
      </c>
      <c r="F9" s="14" t="s">
        <v>58</v>
      </c>
      <c r="G9" s="15" t="n">
        <v>31.9</v>
      </c>
      <c r="H9" s="37" t="n">
        <v>0.78</v>
      </c>
      <c r="I9" s="38" t="n">
        <v>24.9</v>
      </c>
      <c r="J9" s="36" t="n">
        <v>96</v>
      </c>
      <c r="K9" s="39" t="n">
        <f aca="false">J9*I9</f>
        <v>2390.4</v>
      </c>
      <c r="L9" s="126" t="s">
        <v>481</v>
      </c>
      <c r="M9" s="10"/>
    </row>
    <row r="10" s="116" customFormat="true" ht="24" hidden="false" customHeight="false" outlineLevel="0" collapsed="false">
      <c r="A10" s="36" t="n">
        <v>7</v>
      </c>
      <c r="B10" s="13" t="s">
        <v>482</v>
      </c>
      <c r="C10" s="13" t="s">
        <v>483</v>
      </c>
      <c r="D10" s="40"/>
      <c r="E10" s="13" t="s">
        <v>484</v>
      </c>
      <c r="F10" s="14" t="s">
        <v>485</v>
      </c>
      <c r="G10" s="14" t="n">
        <v>12.5</v>
      </c>
      <c r="H10" s="37" t="n">
        <v>0.78</v>
      </c>
      <c r="I10" s="38" t="n">
        <v>9.8</v>
      </c>
      <c r="J10" s="36" t="n">
        <v>21</v>
      </c>
      <c r="K10" s="39" t="n">
        <f aca="false">J10*I10</f>
        <v>205.8</v>
      </c>
      <c r="L10" s="126" t="s">
        <v>481</v>
      </c>
      <c r="M10" s="10"/>
    </row>
    <row r="11" s="116" customFormat="true" ht="48.75" hidden="false" customHeight="false" outlineLevel="0" collapsed="false">
      <c r="A11" s="36" t="n">
        <v>8</v>
      </c>
      <c r="B11" s="13" t="s">
        <v>329</v>
      </c>
      <c r="C11" s="84" t="s">
        <v>330</v>
      </c>
      <c r="D11" s="13" t="s">
        <v>331</v>
      </c>
      <c r="E11" s="13" t="s">
        <v>289</v>
      </c>
      <c r="F11" s="42" t="n">
        <v>39661</v>
      </c>
      <c r="G11" s="115" t="n">
        <v>25</v>
      </c>
      <c r="H11" s="37" t="n">
        <v>0.78</v>
      </c>
      <c r="I11" s="38" t="n">
        <v>19.5</v>
      </c>
      <c r="J11" s="36" t="n">
        <v>75</v>
      </c>
      <c r="K11" s="39" t="n">
        <f aca="false">J11*I11</f>
        <v>1462.5</v>
      </c>
      <c r="L11" s="126" t="s">
        <v>481</v>
      </c>
      <c r="M11" s="10"/>
    </row>
    <row r="12" s="116" customFormat="true" ht="24" hidden="false" customHeight="false" outlineLevel="0" collapsed="false">
      <c r="A12" s="36" t="n">
        <v>9</v>
      </c>
      <c r="B12" s="13" t="s">
        <v>486</v>
      </c>
      <c r="C12" s="13" t="s">
        <v>486</v>
      </c>
      <c r="D12" s="13" t="s">
        <v>487</v>
      </c>
      <c r="E12" s="13" t="s">
        <v>216</v>
      </c>
      <c r="F12" s="14" t="s">
        <v>488</v>
      </c>
      <c r="G12" s="115" t="n">
        <v>30</v>
      </c>
      <c r="H12" s="37" t="n">
        <v>0.78</v>
      </c>
      <c r="I12" s="38" t="n">
        <v>23.4</v>
      </c>
      <c r="J12" s="36" t="n">
        <v>36</v>
      </c>
      <c r="K12" s="39" t="n">
        <f aca="false">J12*I12</f>
        <v>842.4</v>
      </c>
      <c r="L12" s="126" t="s">
        <v>481</v>
      </c>
      <c r="M12" s="10"/>
    </row>
    <row r="13" s="116" customFormat="true" ht="24" hidden="false" customHeight="false" outlineLevel="0" collapsed="false">
      <c r="A13" s="36" t="n">
        <v>10</v>
      </c>
      <c r="B13" s="13" t="s">
        <v>489</v>
      </c>
      <c r="C13" s="13" t="s">
        <v>490</v>
      </c>
      <c r="D13" s="13" t="s">
        <v>491</v>
      </c>
      <c r="E13" s="13" t="s">
        <v>492</v>
      </c>
      <c r="F13" s="14" t="n">
        <v>2004</v>
      </c>
      <c r="G13" s="115" t="n">
        <v>59</v>
      </c>
      <c r="H13" s="37" t="n">
        <v>0.78</v>
      </c>
      <c r="I13" s="38" t="n">
        <v>46</v>
      </c>
      <c r="J13" s="36" t="n">
        <v>26</v>
      </c>
      <c r="K13" s="39" t="n">
        <f aca="false">J13*I13</f>
        <v>1196</v>
      </c>
      <c r="L13" s="126" t="s">
        <v>481</v>
      </c>
      <c r="M13" s="10"/>
    </row>
    <row r="14" s="116" customFormat="true" ht="14.25" hidden="false" customHeight="true" outlineLevel="0" collapsed="false">
      <c r="A14" s="43" t="s">
        <v>42</v>
      </c>
      <c r="B14" s="43"/>
      <c r="C14" s="43"/>
      <c r="D14" s="43"/>
      <c r="E14" s="43"/>
      <c r="F14" s="43"/>
      <c r="G14" s="44" t="n">
        <f aca="false">SUM(G4:G13)</f>
        <v>280.9</v>
      </c>
      <c r="H14" s="45"/>
      <c r="I14" s="46" t="n">
        <f aca="false">SUM(I4:I13)</f>
        <v>219.1</v>
      </c>
      <c r="J14" s="45"/>
      <c r="K14" s="47" t="n">
        <f aca="false">SUM(K4:K13)</f>
        <v>9419.8</v>
      </c>
      <c r="L14" s="45"/>
      <c r="M14" s="10"/>
    </row>
    <row r="15" customFormat="false" ht="14.25" hidden="false" customHeight="true" outlineLevel="0" collapsed="false">
      <c r="A15" s="33" t="s">
        <v>46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</row>
    <row r="16" customFormat="false" ht="14.2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</row>
    <row r="17" customFormat="false" ht="14.25" hidden="false" customHeight="false" outlineLevel="0" collapsed="false">
      <c r="A17" s="34" t="s">
        <v>47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</row>
  </sheetData>
  <mergeCells count="6">
    <mergeCell ref="A1:L1"/>
    <mergeCell ref="A2:B2"/>
    <mergeCell ref="D2:L2"/>
    <mergeCell ref="A14:F14"/>
    <mergeCell ref="A15:M16"/>
    <mergeCell ref="A17:M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6" activeCellId="0" sqref="I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.75"/>
    <col collapsed="false" customWidth="true" hidden="false" outlineLevel="0" max="2" min="2" style="3" width="10.99"/>
    <col collapsed="false" customWidth="true" hidden="false" outlineLevel="0" max="3" min="3" style="3" width="18.37"/>
    <col collapsed="false" customWidth="true" hidden="false" outlineLevel="0" max="4" min="4" style="3" width="8.11"/>
    <col collapsed="false" customWidth="true" hidden="false" outlineLevel="0" max="5" min="5" style="29" width="17.12"/>
    <col collapsed="false" customWidth="true" hidden="false" outlineLevel="0" max="6" min="6" style="3" width="13.87"/>
    <col collapsed="false" customWidth="true" hidden="false" outlineLevel="0" max="7" min="7" style="30" width="9.12"/>
    <col collapsed="false" customWidth="true" hidden="false" outlineLevel="0" max="8" min="8" style="3" width="5.24"/>
    <col collapsed="false" customWidth="true" hidden="false" outlineLevel="0" max="9" min="9" style="114" width="9.62"/>
    <col collapsed="false" customWidth="true" hidden="false" outlineLevel="0" max="10" min="10" style="3" width="4.75"/>
    <col collapsed="false" customWidth="true" hidden="false" outlineLevel="0" max="11" min="11" style="32" width="9.75"/>
    <col collapsed="false" customWidth="true" hidden="false" outlineLevel="0" max="12" min="12" style="3" width="13.24"/>
    <col collapsed="false" customWidth="true" hidden="false" outlineLevel="0" max="13" min="13" style="3" width="5.5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4" t="s">
        <v>1</v>
      </c>
      <c r="B2" s="4"/>
      <c r="C2" s="5" t="s">
        <v>493</v>
      </c>
      <c r="D2" s="83" t="s">
        <v>494</v>
      </c>
      <c r="E2" s="83"/>
      <c r="F2" s="83"/>
      <c r="G2" s="83"/>
      <c r="H2" s="83"/>
      <c r="I2" s="83"/>
      <c r="J2" s="83"/>
      <c r="K2" s="83"/>
      <c r="L2" s="83"/>
    </row>
    <row r="3" customFormat="false" ht="24" hidden="false" customHeight="fals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7" t="s">
        <v>10</v>
      </c>
      <c r="H3" s="7" t="s">
        <v>11</v>
      </c>
      <c r="I3" s="8" t="s">
        <v>12</v>
      </c>
      <c r="J3" s="6" t="s">
        <v>13</v>
      </c>
      <c r="K3" s="9" t="s">
        <v>14</v>
      </c>
      <c r="L3" s="10" t="s">
        <v>15</v>
      </c>
      <c r="M3" s="10" t="s">
        <v>16</v>
      </c>
    </row>
    <row r="4" customFormat="false" ht="36" hidden="false" customHeight="false" outlineLevel="0" collapsed="false">
      <c r="A4" s="12" t="n">
        <v>1</v>
      </c>
      <c r="B4" s="13" t="s">
        <v>495</v>
      </c>
      <c r="C4" s="170" t="s">
        <v>495</v>
      </c>
      <c r="D4" s="13" t="s">
        <v>496</v>
      </c>
      <c r="E4" s="13" t="s">
        <v>70</v>
      </c>
      <c r="F4" s="14" t="s">
        <v>497</v>
      </c>
      <c r="G4" s="15" t="n">
        <v>39</v>
      </c>
      <c r="H4" s="16" t="n">
        <v>0.78</v>
      </c>
      <c r="I4" s="17" t="n">
        <v>30.4</v>
      </c>
      <c r="J4" s="12" t="n">
        <v>24</v>
      </c>
      <c r="K4" s="18" t="n">
        <f aca="false">J4*I4</f>
        <v>729.6</v>
      </c>
      <c r="L4" s="62" t="s">
        <v>498</v>
      </c>
      <c r="M4" s="10"/>
    </row>
    <row r="5" customFormat="false" ht="36" hidden="false" customHeight="false" outlineLevel="0" collapsed="false">
      <c r="A5" s="12" t="n">
        <v>2</v>
      </c>
      <c r="B5" s="13" t="s">
        <v>499</v>
      </c>
      <c r="C5" s="13" t="s">
        <v>499</v>
      </c>
      <c r="D5" s="13" t="s">
        <v>500</v>
      </c>
      <c r="E5" s="13" t="s">
        <v>175</v>
      </c>
      <c r="F5" s="14" t="s">
        <v>83</v>
      </c>
      <c r="G5" s="15" t="n">
        <v>29.9</v>
      </c>
      <c r="H5" s="16" t="n">
        <v>0.78</v>
      </c>
      <c r="I5" s="17" t="n">
        <v>23.3</v>
      </c>
      <c r="J5" s="12" t="n">
        <v>26</v>
      </c>
      <c r="K5" s="18" t="n">
        <f aca="false">J5*I5</f>
        <v>605.8</v>
      </c>
      <c r="L5" s="62" t="s">
        <v>498</v>
      </c>
      <c r="M5" s="10"/>
    </row>
    <row r="6" customFormat="false" ht="24" hidden="false" customHeight="false" outlineLevel="0" collapsed="false">
      <c r="A6" s="12" t="n">
        <v>3</v>
      </c>
      <c r="B6" s="170" t="s">
        <v>501</v>
      </c>
      <c r="C6" s="170" t="s">
        <v>502</v>
      </c>
      <c r="D6" s="170" t="s">
        <v>503</v>
      </c>
      <c r="E6" s="13" t="s">
        <v>504</v>
      </c>
      <c r="F6" s="67" t="s">
        <v>505</v>
      </c>
      <c r="G6" s="15" t="n">
        <v>38</v>
      </c>
      <c r="H6" s="16" t="n">
        <v>0.78</v>
      </c>
      <c r="I6" s="17" t="n">
        <v>29.6</v>
      </c>
      <c r="J6" s="12" t="n">
        <v>20</v>
      </c>
      <c r="K6" s="18" t="n">
        <f aca="false">J6*I6</f>
        <v>592</v>
      </c>
      <c r="L6" s="62" t="s">
        <v>506</v>
      </c>
      <c r="M6" s="10"/>
    </row>
    <row r="7" customFormat="false" ht="14.25" hidden="false" customHeight="false" outlineLevel="0" collapsed="false">
      <c r="A7" s="12" t="n">
        <v>4</v>
      </c>
      <c r="B7" s="13" t="s">
        <v>507</v>
      </c>
      <c r="C7" s="170" t="s">
        <v>508</v>
      </c>
      <c r="D7" s="170" t="s">
        <v>509</v>
      </c>
      <c r="E7" s="170" t="s">
        <v>70</v>
      </c>
      <c r="F7" s="14" t="s">
        <v>180</v>
      </c>
      <c r="G7" s="15" t="n">
        <v>36</v>
      </c>
      <c r="H7" s="16" t="n">
        <v>0.78</v>
      </c>
      <c r="I7" s="17" t="n">
        <v>28.1</v>
      </c>
      <c r="J7" s="12" t="n">
        <v>19</v>
      </c>
      <c r="K7" s="18" t="n">
        <f aca="false">J7*I7</f>
        <v>533.9</v>
      </c>
      <c r="L7" s="62" t="s">
        <v>510</v>
      </c>
      <c r="M7" s="10"/>
    </row>
    <row r="8" customFormat="false" ht="36" hidden="false" customHeight="false" outlineLevel="0" collapsed="false">
      <c r="A8" s="12" t="n">
        <v>5</v>
      </c>
      <c r="B8" s="13" t="s">
        <v>511</v>
      </c>
      <c r="C8" s="13" t="s">
        <v>512</v>
      </c>
      <c r="D8" s="13" t="s">
        <v>513</v>
      </c>
      <c r="E8" s="171" t="s">
        <v>210</v>
      </c>
      <c r="F8" s="14" t="s">
        <v>514</v>
      </c>
      <c r="G8" s="15" t="n">
        <v>38</v>
      </c>
      <c r="H8" s="16" t="n">
        <v>0.78</v>
      </c>
      <c r="I8" s="17" t="n">
        <v>29.6</v>
      </c>
      <c r="J8" s="12" t="n">
        <v>39</v>
      </c>
      <c r="K8" s="18" t="n">
        <f aca="false">J8*I8</f>
        <v>1154.4</v>
      </c>
      <c r="L8" s="62" t="s">
        <v>498</v>
      </c>
      <c r="M8" s="10"/>
    </row>
    <row r="9" customFormat="false" ht="14.25" hidden="false" customHeight="false" outlineLevel="0" collapsed="false">
      <c r="A9" s="12" t="n">
        <v>6</v>
      </c>
      <c r="B9" s="13" t="s">
        <v>515</v>
      </c>
      <c r="C9" s="13" t="s">
        <v>516</v>
      </c>
      <c r="D9" s="13" t="s">
        <v>517</v>
      </c>
      <c r="E9" s="13" t="s">
        <v>210</v>
      </c>
      <c r="F9" s="14" t="s">
        <v>518</v>
      </c>
      <c r="G9" s="15" t="n">
        <v>46</v>
      </c>
      <c r="H9" s="16" t="n">
        <v>0.78</v>
      </c>
      <c r="I9" s="17" t="n">
        <v>35.9</v>
      </c>
      <c r="J9" s="12" t="n">
        <v>30</v>
      </c>
      <c r="K9" s="18" t="n">
        <f aca="false">J9*I9</f>
        <v>1077</v>
      </c>
      <c r="L9" s="62" t="s">
        <v>510</v>
      </c>
      <c r="M9" s="10"/>
    </row>
    <row r="10" customFormat="false" ht="36" hidden="false" customHeight="false" outlineLevel="0" collapsed="false">
      <c r="A10" s="12" t="n">
        <v>7</v>
      </c>
      <c r="B10" s="170" t="s">
        <v>519</v>
      </c>
      <c r="C10" s="170" t="s">
        <v>519</v>
      </c>
      <c r="D10" s="13" t="s">
        <v>520</v>
      </c>
      <c r="E10" s="170" t="s">
        <v>233</v>
      </c>
      <c r="F10" s="14" t="s">
        <v>521</v>
      </c>
      <c r="G10" s="15" t="n">
        <v>59</v>
      </c>
      <c r="H10" s="16" t="n">
        <v>0.78</v>
      </c>
      <c r="I10" s="17" t="n">
        <v>46</v>
      </c>
      <c r="J10" s="12" t="n">
        <v>22</v>
      </c>
      <c r="K10" s="18" t="n">
        <f aca="false">J10*I10</f>
        <v>1012</v>
      </c>
      <c r="L10" s="62" t="s">
        <v>522</v>
      </c>
      <c r="M10" s="10"/>
    </row>
    <row r="11" customFormat="false" ht="14.25" hidden="false" customHeight="false" outlineLevel="0" collapsed="false">
      <c r="A11" s="12" t="n">
        <v>8</v>
      </c>
      <c r="B11" s="13" t="s">
        <v>507</v>
      </c>
      <c r="C11" s="170" t="s">
        <v>523</v>
      </c>
      <c r="D11" s="170" t="s">
        <v>524</v>
      </c>
      <c r="E11" s="170" t="s">
        <v>525</v>
      </c>
      <c r="F11" s="14" t="s">
        <v>526</v>
      </c>
      <c r="G11" s="15" t="n">
        <v>19.5</v>
      </c>
      <c r="H11" s="16" t="n">
        <v>0.78</v>
      </c>
      <c r="I11" s="17" t="n">
        <v>15.2</v>
      </c>
      <c r="J11" s="12" t="n">
        <v>23</v>
      </c>
      <c r="K11" s="18" t="n">
        <f aca="false">J11*I11</f>
        <v>349.6</v>
      </c>
      <c r="L11" s="62" t="s">
        <v>527</v>
      </c>
      <c r="M11" s="10"/>
    </row>
    <row r="12" customFormat="false" ht="36" hidden="false" customHeight="false" outlineLevel="0" collapsed="false">
      <c r="A12" s="12" t="n">
        <v>9</v>
      </c>
      <c r="B12" s="13" t="s">
        <v>528</v>
      </c>
      <c r="C12" s="13" t="s">
        <v>528</v>
      </c>
      <c r="D12" s="13" t="s">
        <v>529</v>
      </c>
      <c r="E12" s="13" t="s">
        <v>29</v>
      </c>
      <c r="F12" s="14" t="s">
        <v>124</v>
      </c>
      <c r="G12" s="172" t="n">
        <v>45</v>
      </c>
      <c r="H12" s="16" t="n">
        <v>0.78</v>
      </c>
      <c r="I12" s="17" t="n">
        <v>35.1</v>
      </c>
      <c r="J12" s="12" t="n">
        <v>25</v>
      </c>
      <c r="K12" s="18" t="n">
        <f aca="false">J12*I12</f>
        <v>877.5</v>
      </c>
      <c r="L12" s="62" t="s">
        <v>522</v>
      </c>
      <c r="M12" s="10"/>
    </row>
    <row r="13" customFormat="false" ht="36" hidden="false" customHeight="false" outlineLevel="0" collapsed="false">
      <c r="A13" s="12" t="n">
        <v>10</v>
      </c>
      <c r="B13" s="13" t="s">
        <v>530</v>
      </c>
      <c r="C13" s="170" t="s">
        <v>530</v>
      </c>
      <c r="D13" s="170" t="s">
        <v>531</v>
      </c>
      <c r="E13" s="170" t="s">
        <v>29</v>
      </c>
      <c r="F13" s="14" t="s">
        <v>532</v>
      </c>
      <c r="G13" s="173" t="n">
        <v>23.9</v>
      </c>
      <c r="H13" s="16" t="n">
        <v>0.78</v>
      </c>
      <c r="I13" s="17" t="n">
        <v>18.6</v>
      </c>
      <c r="J13" s="12" t="n">
        <v>0</v>
      </c>
      <c r="K13" s="18" t="n">
        <f aca="false">J13*I13</f>
        <v>0</v>
      </c>
      <c r="L13" s="62" t="s">
        <v>522</v>
      </c>
      <c r="M13" s="10"/>
    </row>
    <row r="14" customFormat="false" ht="36" hidden="false" customHeight="false" outlineLevel="0" collapsed="false">
      <c r="A14" s="12" t="n">
        <v>11</v>
      </c>
      <c r="B14" s="170" t="s">
        <v>533</v>
      </c>
      <c r="C14" s="174" t="s">
        <v>534</v>
      </c>
      <c r="D14" s="171" t="s">
        <v>535</v>
      </c>
      <c r="E14" s="171" t="s">
        <v>233</v>
      </c>
      <c r="F14" s="14" t="s">
        <v>536</v>
      </c>
      <c r="G14" s="15" t="n">
        <v>32.5</v>
      </c>
      <c r="H14" s="16" t="n">
        <v>0.78</v>
      </c>
      <c r="I14" s="17" t="n">
        <v>25.4</v>
      </c>
      <c r="J14" s="12" t="n">
        <v>9</v>
      </c>
      <c r="K14" s="18" t="n">
        <f aca="false">J14*I14</f>
        <v>228.6</v>
      </c>
      <c r="L14" s="62" t="s">
        <v>522</v>
      </c>
      <c r="M14" s="10"/>
    </row>
    <row r="15" customFormat="false" ht="14.25" hidden="false" customHeight="true" outlineLevel="0" collapsed="false">
      <c r="A15" s="43" t="s">
        <v>42</v>
      </c>
      <c r="B15" s="43"/>
      <c r="C15" s="43"/>
      <c r="D15" s="43"/>
      <c r="E15" s="43"/>
      <c r="F15" s="43"/>
      <c r="G15" s="44" t="n">
        <f aca="false">SUM(G4:G14)</f>
        <v>406.8</v>
      </c>
      <c r="H15" s="45"/>
      <c r="I15" s="46" t="n">
        <f aca="false">SUM(I4:I14)</f>
        <v>317.2</v>
      </c>
      <c r="J15" s="45"/>
      <c r="K15" s="47" t="n">
        <f aca="false">SUM(K4:K14)</f>
        <v>7160.4</v>
      </c>
      <c r="L15" s="45"/>
      <c r="M15" s="10"/>
    </row>
    <row r="16" customFormat="false" ht="14.25" hidden="false" customHeight="false" outlineLevel="0" collapsed="false">
      <c r="A16" s="28" t="s">
        <v>43</v>
      </c>
      <c r="D16" s="28" t="s">
        <v>44</v>
      </c>
      <c r="I16" s="31"/>
      <c r="J16" s="28" t="s">
        <v>45</v>
      </c>
    </row>
    <row r="17" s="48" customFormat="true" ht="14.25" hidden="false" customHeight="true" outlineLevel="0" collapsed="false">
      <c r="A17" s="33" t="s">
        <v>46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</row>
    <row r="18" s="48" customFormat="true" ht="14.25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</row>
    <row r="19" s="48" customFormat="true" ht="14.25" hidden="false" customHeight="false" outlineLevel="0" collapsed="false">
      <c r="A19" s="34" t="s">
        <v>84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</row>
    <row r="20" s="48" customFormat="true" ht="14.25" hidden="false" customHeight="false" outlineLevel="0" collapsed="false">
      <c r="A20" s="53"/>
      <c r="B20" s="53"/>
      <c r="C20" s="53"/>
      <c r="D20" s="53"/>
      <c r="E20" s="53"/>
      <c r="F20" s="53"/>
      <c r="G20" s="53"/>
      <c r="H20" s="53"/>
      <c r="I20" s="54"/>
      <c r="K20" s="55"/>
    </row>
    <row r="25" customFormat="false" ht="20.25" hidden="false" customHeight="true" outlineLevel="0" collapsed="false">
      <c r="A25" s="2" t="s">
        <v>0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4.25" hidden="false" customHeight="true" outlineLevel="0" collapsed="false">
      <c r="A26" s="4" t="s">
        <v>1</v>
      </c>
      <c r="B26" s="4"/>
      <c r="C26" s="5" t="s">
        <v>493</v>
      </c>
      <c r="D26" s="83" t="s">
        <v>537</v>
      </c>
      <c r="E26" s="83"/>
      <c r="F26" s="83"/>
      <c r="G26" s="83"/>
      <c r="H26" s="83"/>
      <c r="I26" s="83"/>
      <c r="J26" s="83"/>
      <c r="K26" s="83"/>
      <c r="L26" s="83"/>
    </row>
    <row r="27" customFormat="false" ht="24" hidden="false" customHeight="false" outlineLevel="0" collapsed="false">
      <c r="A27" s="6" t="s">
        <v>4</v>
      </c>
      <c r="B27" s="6" t="s">
        <v>5</v>
      </c>
      <c r="C27" s="6" t="s">
        <v>6</v>
      </c>
      <c r="D27" s="6" t="s">
        <v>7</v>
      </c>
      <c r="E27" s="6" t="s">
        <v>8</v>
      </c>
      <c r="F27" s="6" t="s">
        <v>9</v>
      </c>
      <c r="G27" s="7" t="s">
        <v>10</v>
      </c>
      <c r="H27" s="7" t="s">
        <v>11</v>
      </c>
      <c r="I27" s="8" t="s">
        <v>12</v>
      </c>
      <c r="J27" s="6" t="s">
        <v>13</v>
      </c>
      <c r="K27" s="9" t="s">
        <v>14</v>
      </c>
      <c r="L27" s="10" t="s">
        <v>15</v>
      </c>
      <c r="M27" s="10" t="s">
        <v>16</v>
      </c>
    </row>
    <row r="28" customFormat="false" ht="24" hidden="false" customHeight="false" outlineLevel="0" collapsed="false">
      <c r="A28" s="36" t="n">
        <v>1</v>
      </c>
      <c r="B28" s="13" t="s">
        <v>50</v>
      </c>
      <c r="C28" s="13" t="s">
        <v>51</v>
      </c>
      <c r="D28" s="13" t="s">
        <v>52</v>
      </c>
      <c r="E28" s="13" t="s">
        <v>53</v>
      </c>
      <c r="F28" s="14" t="s">
        <v>54</v>
      </c>
      <c r="G28" s="115" t="n">
        <v>33.9</v>
      </c>
      <c r="H28" s="37" t="n">
        <v>0.78</v>
      </c>
      <c r="I28" s="38" t="n">
        <v>26.4</v>
      </c>
      <c r="J28" s="36" t="n">
        <v>17</v>
      </c>
      <c r="K28" s="39" t="n">
        <f aca="false">J28*I28</f>
        <v>448.8</v>
      </c>
      <c r="L28" s="62" t="s">
        <v>538</v>
      </c>
      <c r="M28" s="41" t="s">
        <v>56</v>
      </c>
    </row>
    <row r="29" customFormat="false" ht="24" hidden="false" customHeight="false" outlineLevel="0" collapsed="false">
      <c r="A29" s="36" t="n">
        <v>2</v>
      </c>
      <c r="B29" s="13" t="s">
        <v>50</v>
      </c>
      <c r="C29" s="13" t="s">
        <v>57</v>
      </c>
      <c r="D29" s="13" t="s">
        <v>52</v>
      </c>
      <c r="E29" s="13" t="s">
        <v>53</v>
      </c>
      <c r="F29" s="14" t="s">
        <v>58</v>
      </c>
      <c r="G29" s="115" t="n">
        <v>19.9</v>
      </c>
      <c r="H29" s="37" t="n">
        <v>0.78</v>
      </c>
      <c r="I29" s="38" t="n">
        <v>15.5</v>
      </c>
      <c r="J29" s="36" t="n">
        <v>8</v>
      </c>
      <c r="K29" s="39" t="n">
        <f aca="false">J29*I29</f>
        <v>124</v>
      </c>
      <c r="L29" s="62" t="s">
        <v>538</v>
      </c>
      <c r="M29" s="10"/>
    </row>
    <row r="30" customFormat="false" ht="24" hidden="false" customHeight="false" outlineLevel="0" collapsed="false">
      <c r="A30" s="36" t="n">
        <v>3</v>
      </c>
      <c r="B30" s="13" t="s">
        <v>50</v>
      </c>
      <c r="C30" s="13" t="s">
        <v>59</v>
      </c>
      <c r="D30" s="13" t="s">
        <v>52</v>
      </c>
      <c r="E30" s="13" t="s">
        <v>53</v>
      </c>
      <c r="F30" s="14" t="s">
        <v>58</v>
      </c>
      <c r="G30" s="115" t="n">
        <v>21.9</v>
      </c>
      <c r="H30" s="37" t="n">
        <v>0.78</v>
      </c>
      <c r="I30" s="38" t="n">
        <v>17.1</v>
      </c>
      <c r="J30" s="36" t="n">
        <v>9</v>
      </c>
      <c r="K30" s="39" t="n">
        <f aca="false">J30*I30</f>
        <v>153.9</v>
      </c>
      <c r="L30" s="62" t="s">
        <v>538</v>
      </c>
      <c r="M30" s="10"/>
    </row>
    <row r="31" customFormat="false" ht="24" hidden="false" customHeight="false" outlineLevel="0" collapsed="false">
      <c r="A31" s="36" t="n">
        <v>4</v>
      </c>
      <c r="B31" s="13" t="s">
        <v>50</v>
      </c>
      <c r="C31" s="13" t="s">
        <v>60</v>
      </c>
      <c r="D31" s="13" t="s">
        <v>52</v>
      </c>
      <c r="E31" s="13" t="s">
        <v>53</v>
      </c>
      <c r="F31" s="14" t="s">
        <v>58</v>
      </c>
      <c r="G31" s="115" t="n">
        <v>20.9</v>
      </c>
      <c r="H31" s="37" t="n">
        <v>0.78</v>
      </c>
      <c r="I31" s="38" t="n">
        <v>16.3</v>
      </c>
      <c r="J31" s="36" t="n">
        <v>9</v>
      </c>
      <c r="K31" s="39" t="n">
        <f aca="false">J31*I31</f>
        <v>146.7</v>
      </c>
      <c r="L31" s="62" t="s">
        <v>538</v>
      </c>
      <c r="M31" s="10"/>
    </row>
    <row r="32" customFormat="false" ht="24" hidden="false" customHeight="false" outlineLevel="0" collapsed="false">
      <c r="A32" s="36" t="n">
        <v>5</v>
      </c>
      <c r="B32" s="13" t="s">
        <v>50</v>
      </c>
      <c r="C32" s="13" t="s">
        <v>106</v>
      </c>
      <c r="D32" s="13" t="s">
        <v>52</v>
      </c>
      <c r="E32" s="13" t="s">
        <v>53</v>
      </c>
      <c r="F32" s="14" t="s">
        <v>58</v>
      </c>
      <c r="G32" s="115" t="n">
        <v>25.9</v>
      </c>
      <c r="H32" s="37" t="n">
        <v>0.78</v>
      </c>
      <c r="I32" s="38" t="n">
        <v>20.2</v>
      </c>
      <c r="J32" s="36" t="n">
        <v>25</v>
      </c>
      <c r="K32" s="39" t="n">
        <f aca="false">J32*I32</f>
        <v>505</v>
      </c>
      <c r="L32" s="62" t="s">
        <v>538</v>
      </c>
      <c r="M32" s="10"/>
    </row>
    <row r="33" customFormat="false" ht="24" hidden="false" customHeight="false" outlineLevel="0" collapsed="false">
      <c r="A33" s="36" t="n">
        <v>6</v>
      </c>
      <c r="B33" s="13" t="s">
        <v>50</v>
      </c>
      <c r="C33" s="13" t="s">
        <v>107</v>
      </c>
      <c r="D33" s="13" t="s">
        <v>52</v>
      </c>
      <c r="E33" s="13" t="s">
        <v>53</v>
      </c>
      <c r="F33" s="14" t="s">
        <v>58</v>
      </c>
      <c r="G33" s="115" t="n">
        <v>31.9</v>
      </c>
      <c r="H33" s="37" t="n">
        <v>0.78</v>
      </c>
      <c r="I33" s="38" t="n">
        <v>24.9</v>
      </c>
      <c r="J33" s="36" t="n">
        <v>40</v>
      </c>
      <c r="K33" s="39" t="n">
        <f aca="false">J33*I33</f>
        <v>996</v>
      </c>
      <c r="L33" s="62" t="s">
        <v>538</v>
      </c>
      <c r="M33" s="10"/>
    </row>
    <row r="34" customFormat="false" ht="24" hidden="false" customHeight="false" outlineLevel="0" collapsed="false">
      <c r="A34" s="36" t="n">
        <v>7</v>
      </c>
      <c r="B34" s="13" t="s">
        <v>63</v>
      </c>
      <c r="C34" s="13" t="s">
        <v>64</v>
      </c>
      <c r="D34" s="13" t="s">
        <v>65</v>
      </c>
      <c r="E34" s="13" t="s">
        <v>66</v>
      </c>
      <c r="F34" s="42" t="s">
        <v>67</v>
      </c>
      <c r="G34" s="115" t="n">
        <v>19</v>
      </c>
      <c r="H34" s="37" t="n">
        <v>0.78</v>
      </c>
      <c r="I34" s="38" t="n">
        <v>14.8</v>
      </c>
      <c r="J34" s="36" t="n">
        <v>39</v>
      </c>
      <c r="K34" s="39" t="n">
        <f aca="false">J34*I34</f>
        <v>577.2</v>
      </c>
      <c r="L34" s="62" t="s">
        <v>538</v>
      </c>
      <c r="M34" s="10"/>
    </row>
    <row r="35" customFormat="false" ht="14.25" hidden="false" customHeight="false" outlineLevel="0" collapsed="false">
      <c r="A35" s="36" t="n">
        <v>8</v>
      </c>
      <c r="B35" s="13" t="s">
        <v>539</v>
      </c>
      <c r="C35" s="13" t="s">
        <v>540</v>
      </c>
      <c r="D35" s="13" t="s">
        <v>88</v>
      </c>
      <c r="E35" s="13" t="s">
        <v>70</v>
      </c>
      <c r="F35" s="14" t="s">
        <v>541</v>
      </c>
      <c r="G35" s="115" t="n">
        <v>29.8</v>
      </c>
      <c r="H35" s="37" t="n">
        <v>0.78</v>
      </c>
      <c r="I35" s="38" t="n">
        <v>23.2</v>
      </c>
      <c r="J35" s="36" t="n">
        <v>37</v>
      </c>
      <c r="K35" s="39" t="n">
        <f aca="false">J35*I35</f>
        <v>858.4</v>
      </c>
      <c r="L35" s="62" t="s">
        <v>538</v>
      </c>
      <c r="M35" s="10"/>
    </row>
    <row r="36" customFormat="false" ht="14.25" hidden="false" customHeight="false" outlineLevel="0" collapsed="false">
      <c r="A36" s="36" t="n">
        <v>9</v>
      </c>
      <c r="B36" s="13" t="s">
        <v>542</v>
      </c>
      <c r="C36" s="13" t="s">
        <v>542</v>
      </c>
      <c r="D36" s="170" t="s">
        <v>543</v>
      </c>
      <c r="E36" s="170" t="s">
        <v>175</v>
      </c>
      <c r="F36" s="14" t="s">
        <v>541</v>
      </c>
      <c r="G36" s="115" t="n">
        <v>33</v>
      </c>
      <c r="H36" s="37" t="n">
        <v>0.78</v>
      </c>
      <c r="I36" s="38" t="n">
        <v>25.7</v>
      </c>
      <c r="J36" s="36" t="n">
        <v>34</v>
      </c>
      <c r="K36" s="39" t="n">
        <f aca="false">J36*I36</f>
        <v>873.8</v>
      </c>
      <c r="L36" s="62" t="s">
        <v>538</v>
      </c>
      <c r="M36" s="10"/>
    </row>
    <row r="37" customFormat="false" ht="24" hidden="false" customHeight="false" outlineLevel="0" collapsed="false">
      <c r="A37" s="36" t="n">
        <v>10</v>
      </c>
      <c r="B37" s="13" t="s">
        <v>387</v>
      </c>
      <c r="C37" s="13" t="s">
        <v>387</v>
      </c>
      <c r="D37" s="13" t="s">
        <v>388</v>
      </c>
      <c r="E37" s="13" t="s">
        <v>304</v>
      </c>
      <c r="F37" s="126" t="s">
        <v>389</v>
      </c>
      <c r="G37" s="115" t="n">
        <v>25</v>
      </c>
      <c r="H37" s="37" t="n">
        <v>0.78</v>
      </c>
      <c r="I37" s="38" t="n">
        <v>19.5</v>
      </c>
      <c r="J37" s="36" t="n">
        <v>11</v>
      </c>
      <c r="K37" s="39" t="n">
        <f aca="false">J37*I37</f>
        <v>214.5</v>
      </c>
      <c r="L37" s="62" t="s">
        <v>538</v>
      </c>
      <c r="M37" s="10"/>
    </row>
    <row r="38" customFormat="false" ht="36.75" hidden="false" customHeight="false" outlineLevel="0" collapsed="false">
      <c r="A38" s="36" t="n">
        <v>11</v>
      </c>
      <c r="B38" s="13" t="s">
        <v>329</v>
      </c>
      <c r="C38" s="84" t="s">
        <v>330</v>
      </c>
      <c r="D38" s="13" t="s">
        <v>331</v>
      </c>
      <c r="E38" s="13" t="s">
        <v>289</v>
      </c>
      <c r="F38" s="42" t="n">
        <v>39661</v>
      </c>
      <c r="G38" s="115" t="n">
        <v>25</v>
      </c>
      <c r="H38" s="37" t="n">
        <v>0.78</v>
      </c>
      <c r="I38" s="38" t="n">
        <v>19.5</v>
      </c>
      <c r="J38" s="36" t="n">
        <v>25</v>
      </c>
      <c r="K38" s="39" t="n">
        <f aca="false">J38*I38</f>
        <v>487.5</v>
      </c>
      <c r="L38" s="62" t="s">
        <v>538</v>
      </c>
      <c r="M38" s="10"/>
    </row>
    <row r="39" customFormat="false" ht="14.25" hidden="false" customHeight="true" outlineLevel="0" collapsed="false">
      <c r="A39" s="43" t="s">
        <v>42</v>
      </c>
      <c r="B39" s="43"/>
      <c r="C39" s="43"/>
      <c r="D39" s="43"/>
      <c r="E39" s="43"/>
      <c r="F39" s="43"/>
      <c r="G39" s="44" t="n">
        <f aca="false">SUM(G28:G38)</f>
        <v>286.2</v>
      </c>
      <c r="H39" s="45"/>
      <c r="I39" s="46" t="n">
        <f aca="false">SUM(I28:I38)</f>
        <v>223.1</v>
      </c>
      <c r="J39" s="45"/>
      <c r="K39" s="47" t="n">
        <f aca="false">SUM(K28:K38)</f>
        <v>5385.8</v>
      </c>
      <c r="L39" s="45"/>
      <c r="M39" s="10"/>
    </row>
    <row r="40" customFormat="false" ht="14.25" hidden="false" customHeight="false" outlineLevel="0" collapsed="false">
      <c r="A40" s="28" t="s">
        <v>43</v>
      </c>
      <c r="D40" s="28" t="s">
        <v>44</v>
      </c>
      <c r="I40" s="31"/>
      <c r="J40" s="28" t="s">
        <v>45</v>
      </c>
    </row>
    <row r="41" s="48" customFormat="true" ht="14.25" hidden="false" customHeight="true" outlineLevel="0" collapsed="false">
      <c r="A41" s="33" t="s">
        <v>46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</row>
    <row r="42" s="48" customFormat="true" ht="14.25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</row>
    <row r="43" s="48" customFormat="true" ht="14.25" hidden="false" customHeight="true" outlineLevel="0" collapsed="false">
      <c r="A43" s="34" t="s">
        <v>84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</row>
    <row r="44" s="48" customFormat="true" ht="14.2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4"/>
      <c r="K44" s="55"/>
    </row>
    <row r="53" customFormat="false" ht="20.25" hidden="false" customHeight="true" outlineLevel="0" collapsed="false">
      <c r="A53" s="2" t="s">
        <v>0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4.25" hidden="false" customHeight="true" outlineLevel="0" collapsed="false">
      <c r="A54" s="4" t="s">
        <v>1</v>
      </c>
      <c r="B54" s="4"/>
      <c r="C54" s="5" t="s">
        <v>493</v>
      </c>
      <c r="D54" s="83" t="s">
        <v>544</v>
      </c>
      <c r="E54" s="83"/>
      <c r="F54" s="83"/>
      <c r="G54" s="83"/>
      <c r="H54" s="83"/>
      <c r="I54" s="83"/>
      <c r="J54" s="83"/>
      <c r="K54" s="83"/>
      <c r="L54" s="83"/>
    </row>
    <row r="55" customFormat="false" ht="24" hidden="false" customHeight="false" outlineLevel="0" collapsed="false">
      <c r="A55" s="6" t="s">
        <v>4</v>
      </c>
      <c r="B55" s="6" t="s">
        <v>5</v>
      </c>
      <c r="C55" s="6" t="s">
        <v>6</v>
      </c>
      <c r="D55" s="6" t="s">
        <v>7</v>
      </c>
      <c r="E55" s="6" t="s">
        <v>8</v>
      </c>
      <c r="F55" s="6" t="s">
        <v>9</v>
      </c>
      <c r="G55" s="7" t="s">
        <v>10</v>
      </c>
      <c r="H55" s="7" t="s">
        <v>11</v>
      </c>
      <c r="I55" s="8" t="s">
        <v>12</v>
      </c>
      <c r="J55" s="6" t="s">
        <v>13</v>
      </c>
      <c r="K55" s="9" t="s">
        <v>14</v>
      </c>
      <c r="L55" s="10" t="s">
        <v>15</v>
      </c>
      <c r="M55" s="10" t="s">
        <v>16</v>
      </c>
    </row>
    <row r="56" customFormat="false" ht="24" hidden="false" customHeight="false" outlineLevel="0" collapsed="false">
      <c r="A56" s="36" t="n">
        <v>1</v>
      </c>
      <c r="B56" s="13" t="s">
        <v>50</v>
      </c>
      <c r="C56" s="13" t="s">
        <v>51</v>
      </c>
      <c r="D56" s="13" t="s">
        <v>52</v>
      </c>
      <c r="E56" s="13" t="s">
        <v>53</v>
      </c>
      <c r="F56" s="14" t="s">
        <v>54</v>
      </c>
      <c r="G56" s="15" t="n">
        <v>33.9</v>
      </c>
      <c r="H56" s="37" t="n">
        <v>0.78</v>
      </c>
      <c r="I56" s="39" t="n">
        <v>26.4</v>
      </c>
      <c r="J56" s="36" t="n">
        <v>23</v>
      </c>
      <c r="K56" s="39" t="n">
        <f aca="false">J56*I56</f>
        <v>607.2</v>
      </c>
      <c r="L56" s="62" t="s">
        <v>545</v>
      </c>
      <c r="M56" s="41" t="s">
        <v>56</v>
      </c>
    </row>
    <row r="57" customFormat="false" ht="24" hidden="false" customHeight="false" outlineLevel="0" collapsed="false">
      <c r="A57" s="36" t="n">
        <v>2</v>
      </c>
      <c r="B57" s="13" t="s">
        <v>50</v>
      </c>
      <c r="C57" s="13" t="s">
        <v>57</v>
      </c>
      <c r="D57" s="13" t="s">
        <v>52</v>
      </c>
      <c r="E57" s="13" t="s">
        <v>53</v>
      </c>
      <c r="F57" s="14" t="s">
        <v>58</v>
      </c>
      <c r="G57" s="15" t="n">
        <v>19.9</v>
      </c>
      <c r="H57" s="37" t="n">
        <v>0.78</v>
      </c>
      <c r="I57" s="39" t="n">
        <v>15.5</v>
      </c>
      <c r="J57" s="36" t="n">
        <v>8</v>
      </c>
      <c r="K57" s="39" t="n">
        <f aca="false">J57*I57</f>
        <v>124</v>
      </c>
      <c r="L57" s="62" t="s">
        <v>545</v>
      </c>
      <c r="M57" s="10"/>
    </row>
    <row r="58" customFormat="false" ht="24" hidden="false" customHeight="false" outlineLevel="0" collapsed="false">
      <c r="A58" s="36" t="n">
        <v>3</v>
      </c>
      <c r="B58" s="13" t="s">
        <v>50</v>
      </c>
      <c r="C58" s="13" t="s">
        <v>59</v>
      </c>
      <c r="D58" s="13" t="s">
        <v>52</v>
      </c>
      <c r="E58" s="13" t="s">
        <v>53</v>
      </c>
      <c r="F58" s="14" t="s">
        <v>58</v>
      </c>
      <c r="G58" s="15" t="n">
        <v>21.9</v>
      </c>
      <c r="H58" s="37" t="n">
        <v>0.78</v>
      </c>
      <c r="I58" s="39" t="n">
        <v>17.1</v>
      </c>
      <c r="J58" s="36" t="n">
        <v>11</v>
      </c>
      <c r="K58" s="39" t="n">
        <f aca="false">J58*I58</f>
        <v>188.1</v>
      </c>
      <c r="L58" s="62" t="s">
        <v>545</v>
      </c>
      <c r="M58" s="10"/>
    </row>
    <row r="59" customFormat="false" ht="24" hidden="false" customHeight="false" outlineLevel="0" collapsed="false">
      <c r="A59" s="36" t="n">
        <v>4</v>
      </c>
      <c r="B59" s="13" t="s">
        <v>50</v>
      </c>
      <c r="C59" s="13" t="s">
        <v>60</v>
      </c>
      <c r="D59" s="13" t="s">
        <v>52</v>
      </c>
      <c r="E59" s="13" t="s">
        <v>53</v>
      </c>
      <c r="F59" s="14" t="s">
        <v>58</v>
      </c>
      <c r="G59" s="15" t="n">
        <v>20.9</v>
      </c>
      <c r="H59" s="37" t="n">
        <v>0.78</v>
      </c>
      <c r="I59" s="39" t="n">
        <v>16.3</v>
      </c>
      <c r="J59" s="36" t="n">
        <v>12</v>
      </c>
      <c r="K59" s="39" t="n">
        <f aca="false">J59*I59</f>
        <v>195.6</v>
      </c>
      <c r="L59" s="62" t="s">
        <v>545</v>
      </c>
      <c r="M59" s="10"/>
    </row>
    <row r="60" customFormat="false" ht="24" hidden="false" customHeight="false" outlineLevel="0" collapsed="false">
      <c r="A60" s="36" t="n">
        <v>5</v>
      </c>
      <c r="B60" s="13" t="s">
        <v>50</v>
      </c>
      <c r="C60" s="13" t="s">
        <v>106</v>
      </c>
      <c r="D60" s="13" t="s">
        <v>52</v>
      </c>
      <c r="E60" s="13" t="s">
        <v>53</v>
      </c>
      <c r="F60" s="14" t="s">
        <v>58</v>
      </c>
      <c r="G60" s="15" t="n">
        <v>25.9</v>
      </c>
      <c r="H60" s="37" t="n">
        <v>0.78</v>
      </c>
      <c r="I60" s="39" t="n">
        <v>20.2</v>
      </c>
      <c r="J60" s="36" t="n">
        <v>25</v>
      </c>
      <c r="K60" s="39" t="n">
        <f aca="false">J60*I60</f>
        <v>505</v>
      </c>
      <c r="L60" s="62" t="s">
        <v>545</v>
      </c>
      <c r="M60" s="10"/>
    </row>
    <row r="61" customFormat="false" ht="24" hidden="false" customHeight="false" outlineLevel="0" collapsed="false">
      <c r="A61" s="36" t="n">
        <v>6</v>
      </c>
      <c r="B61" s="13" t="s">
        <v>50</v>
      </c>
      <c r="C61" s="13" t="s">
        <v>107</v>
      </c>
      <c r="D61" s="13" t="s">
        <v>52</v>
      </c>
      <c r="E61" s="13" t="s">
        <v>53</v>
      </c>
      <c r="F61" s="14" t="s">
        <v>58</v>
      </c>
      <c r="G61" s="15" t="n">
        <v>31.9</v>
      </c>
      <c r="H61" s="37" t="n">
        <v>0.78</v>
      </c>
      <c r="I61" s="39" t="n">
        <v>24.9</v>
      </c>
      <c r="J61" s="36" t="n">
        <v>37</v>
      </c>
      <c r="K61" s="39" t="n">
        <f aca="false">J61*I61</f>
        <v>921.3</v>
      </c>
      <c r="L61" s="62" t="s">
        <v>545</v>
      </c>
      <c r="M61" s="10"/>
    </row>
    <row r="62" customFormat="false" ht="24" hidden="false" customHeight="false" outlineLevel="0" collapsed="false">
      <c r="A62" s="36" t="n">
        <v>7</v>
      </c>
      <c r="B62" s="13" t="s">
        <v>63</v>
      </c>
      <c r="C62" s="13" t="s">
        <v>64</v>
      </c>
      <c r="D62" s="13" t="s">
        <v>65</v>
      </c>
      <c r="E62" s="13" t="s">
        <v>66</v>
      </c>
      <c r="F62" s="42" t="s">
        <v>67</v>
      </c>
      <c r="G62" s="15" t="n">
        <v>19</v>
      </c>
      <c r="H62" s="37" t="n">
        <v>0.78</v>
      </c>
      <c r="I62" s="39" t="n">
        <v>14.8</v>
      </c>
      <c r="J62" s="36" t="n">
        <v>35</v>
      </c>
      <c r="K62" s="39" t="n">
        <f aca="false">J62*I62</f>
        <v>518</v>
      </c>
      <c r="L62" s="62" t="s">
        <v>545</v>
      </c>
      <c r="M62" s="10"/>
    </row>
    <row r="63" customFormat="false" ht="14.25" hidden="false" customHeight="false" outlineLevel="0" collapsed="false">
      <c r="A63" s="36" t="n">
        <v>8</v>
      </c>
      <c r="B63" s="13" t="s">
        <v>539</v>
      </c>
      <c r="C63" s="13" t="s">
        <v>540</v>
      </c>
      <c r="D63" s="13" t="s">
        <v>88</v>
      </c>
      <c r="E63" s="13" t="s">
        <v>70</v>
      </c>
      <c r="F63" s="14" t="s">
        <v>541</v>
      </c>
      <c r="G63" s="15" t="n">
        <v>29.8</v>
      </c>
      <c r="H63" s="37" t="n">
        <v>0.78</v>
      </c>
      <c r="I63" s="39" t="n">
        <v>23.2</v>
      </c>
      <c r="J63" s="36" t="n">
        <v>32</v>
      </c>
      <c r="K63" s="39" t="n">
        <f aca="false">J63*I63</f>
        <v>742.4</v>
      </c>
      <c r="L63" s="62" t="s">
        <v>545</v>
      </c>
      <c r="M63" s="10"/>
    </row>
    <row r="64" customFormat="false" ht="14.25" hidden="false" customHeight="false" outlineLevel="0" collapsed="false">
      <c r="A64" s="36" t="n">
        <v>9</v>
      </c>
      <c r="B64" s="13" t="s">
        <v>542</v>
      </c>
      <c r="C64" s="13" t="s">
        <v>542</v>
      </c>
      <c r="D64" s="170" t="s">
        <v>543</v>
      </c>
      <c r="E64" s="170" t="s">
        <v>175</v>
      </c>
      <c r="F64" s="14" t="s">
        <v>541</v>
      </c>
      <c r="G64" s="15" t="n">
        <v>33</v>
      </c>
      <c r="H64" s="37" t="n">
        <v>0.78</v>
      </c>
      <c r="I64" s="39" t="n">
        <v>25.7</v>
      </c>
      <c r="J64" s="36" t="n">
        <v>29</v>
      </c>
      <c r="K64" s="39" t="n">
        <f aca="false">J64*I64</f>
        <v>745.3</v>
      </c>
      <c r="L64" s="62" t="s">
        <v>545</v>
      </c>
      <c r="M64" s="10"/>
    </row>
    <row r="65" customFormat="false" ht="24" hidden="false" customHeight="false" outlineLevel="0" collapsed="false">
      <c r="A65" s="36" t="n">
        <v>10</v>
      </c>
      <c r="B65" s="13" t="s">
        <v>387</v>
      </c>
      <c r="C65" s="13" t="s">
        <v>387</v>
      </c>
      <c r="D65" s="13" t="s">
        <v>388</v>
      </c>
      <c r="E65" s="13" t="s">
        <v>304</v>
      </c>
      <c r="F65" s="126" t="s">
        <v>389</v>
      </c>
      <c r="G65" s="15" t="n">
        <v>25</v>
      </c>
      <c r="H65" s="37" t="n">
        <v>0.78</v>
      </c>
      <c r="I65" s="39" t="n">
        <v>19.5</v>
      </c>
      <c r="J65" s="36" t="n">
        <v>7</v>
      </c>
      <c r="K65" s="39" t="n">
        <f aca="false">J65*I65</f>
        <v>136.5</v>
      </c>
      <c r="L65" s="62" t="s">
        <v>545</v>
      </c>
      <c r="M65" s="10"/>
    </row>
    <row r="66" customFormat="false" ht="36.75" hidden="false" customHeight="false" outlineLevel="0" collapsed="false">
      <c r="A66" s="36" t="n">
        <v>11</v>
      </c>
      <c r="B66" s="13" t="s">
        <v>329</v>
      </c>
      <c r="C66" s="84" t="s">
        <v>330</v>
      </c>
      <c r="D66" s="13" t="s">
        <v>331</v>
      </c>
      <c r="E66" s="13" t="s">
        <v>289</v>
      </c>
      <c r="F66" s="42" t="n">
        <v>39661</v>
      </c>
      <c r="G66" s="15" t="n">
        <v>25</v>
      </c>
      <c r="H66" s="37" t="n">
        <v>0.78</v>
      </c>
      <c r="I66" s="39" t="n">
        <f aca="false">H66*G66</f>
        <v>19.5</v>
      </c>
      <c r="J66" s="36" t="n">
        <v>14</v>
      </c>
      <c r="K66" s="39" t="n">
        <f aca="false">J66*I66</f>
        <v>273</v>
      </c>
      <c r="L66" s="62" t="s">
        <v>545</v>
      </c>
      <c r="M66" s="10"/>
    </row>
    <row r="67" customFormat="false" ht="14.25" hidden="false" customHeight="true" outlineLevel="0" collapsed="false">
      <c r="A67" s="43" t="s">
        <v>42</v>
      </c>
      <c r="B67" s="43"/>
      <c r="C67" s="43"/>
      <c r="D67" s="43"/>
      <c r="E67" s="43"/>
      <c r="F67" s="43"/>
      <c r="G67" s="175" t="n">
        <f aca="false">SUM(G56:G66)</f>
        <v>286.2</v>
      </c>
      <c r="H67" s="45"/>
      <c r="I67" s="175" t="n">
        <f aca="false">SUM(I56:I66)</f>
        <v>223.1</v>
      </c>
      <c r="J67" s="45"/>
      <c r="K67" s="47" t="n">
        <f aca="false">SUM(K56:K66)</f>
        <v>4956.4</v>
      </c>
      <c r="L67" s="45"/>
      <c r="M67" s="10"/>
    </row>
    <row r="68" customFormat="false" ht="14.25" hidden="false" customHeight="false" outlineLevel="0" collapsed="false">
      <c r="A68" s="28" t="s">
        <v>43</v>
      </c>
      <c r="D68" s="28" t="s">
        <v>44</v>
      </c>
      <c r="I68" s="31"/>
      <c r="J68" s="28" t="s">
        <v>45</v>
      </c>
    </row>
    <row r="69" customFormat="false" ht="14.25" hidden="false" customHeight="true" outlineLevel="0" collapsed="false">
      <c r="A69" s="33" t="s">
        <v>46</v>
      </c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</row>
    <row r="70" customFormat="false" ht="14.25" hidden="false" customHeight="tru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</row>
    <row r="71" customFormat="false" ht="14.25" hidden="false" customHeight="false" outlineLevel="0" collapsed="false">
      <c r="A71" s="34" t="s">
        <v>47</v>
      </c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</row>
  </sheetData>
  <mergeCells count="20">
    <mergeCell ref="A1:L1"/>
    <mergeCell ref="A2:B2"/>
    <mergeCell ref="D2:L2"/>
    <mergeCell ref="A15:F15"/>
    <mergeCell ref="A17:M18"/>
    <mergeCell ref="A19:M19"/>
    <mergeCell ref="A20:H20"/>
    <mergeCell ref="A25:L25"/>
    <mergeCell ref="A26:B26"/>
    <mergeCell ref="D26:L26"/>
    <mergeCell ref="A39:F39"/>
    <mergeCell ref="A41:M42"/>
    <mergeCell ref="A43:M43"/>
    <mergeCell ref="A44:H44"/>
    <mergeCell ref="A53:L53"/>
    <mergeCell ref="A54:B54"/>
    <mergeCell ref="D54:L54"/>
    <mergeCell ref="A67:F67"/>
    <mergeCell ref="A69:M70"/>
    <mergeCell ref="A71:M71"/>
  </mergeCells>
  <hyperlinks>
    <hyperlink ref="E8" r:id="rId1" display="北京大学出版社"/>
    <hyperlink ref="D14" r:id="rId2" display="王淑敏 陆世敏"/>
    <hyperlink ref="E14" r:id="rId3" display="中国金融出版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1-04T08:16:38Z</cp:lastPrinted>
  <dcterms:modified xsi:type="dcterms:W3CDTF">2010-01-05T07:12:34Z</dcterms:modified>
  <cp:revision>0</cp:revision>
  <dc:subject/>
  <dc:title/>
</cp:coreProperties>
</file>