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管理学院" sheetId="1" state="visible" r:id="rId2"/>
    <sheet name="法律系" sheetId="2" state="visible" r:id="rId3"/>
    <sheet name="社工系" sheetId="3" state="visible" r:id="rId4"/>
    <sheet name="女性学系" sheetId="4" state="visible" r:id="rId5"/>
    <sheet name="金融系" sheetId="5" state="visible" r:id="rId6"/>
    <sheet name="教育学院" sheetId="6" state="visible" r:id="rId7"/>
    <sheet name="艺术学院" sheetId="7" state="visible" r:id="rId8"/>
    <sheet name="计算机系" sheetId="8" state="visible" r:id="rId9"/>
    <sheet name="外语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15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资产评估</t>
  </si>
  <si>
    <t xml:space="preserve">全国注册资产评估师考试用书编写组　</t>
  </si>
  <si>
    <t xml:space="preserve">经济科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注册会计师全国统一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</si>
  <si>
    <t xml:space="preserve">中国注册会计师协会编</t>
  </si>
  <si>
    <t xml:space="preserve">中国财政经济出版社</t>
  </si>
  <si>
    <r>
      <rPr>
        <sz val="9"/>
        <rFont val="Noto Sans"/>
        <family val="2"/>
      </rPr>
      <t xml:space="preserve">财务管理基础</t>
    </r>
    <r>
      <rPr>
        <sz val="9"/>
        <rFont val="宋体"/>
        <family val="0"/>
        <charset val="134"/>
      </rPr>
      <t xml:space="preserve">Fundamentals of Financial Management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amesC.Van Horne, John M.Wachowicz.JR.</t>
    </r>
  </si>
  <si>
    <t xml:space="preserve">清华大学出版社</t>
  </si>
  <si>
    <t xml:space="preserve">政府与非营利组织会计</t>
  </si>
  <si>
    <t xml:space="preserve">预算会计</t>
  </si>
  <si>
    <t xml:space="preserve">刘学华</t>
  </si>
  <si>
    <t xml:space="preserve">立信会计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人力资源管理</t>
  </si>
  <si>
    <t xml:space="preserve">杨蓉</t>
  </si>
  <si>
    <t xml:space="preserve">东北财经大学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第二版</t>
    </r>
  </si>
  <si>
    <t xml:space="preserve">国际贸易</t>
  </si>
  <si>
    <t xml:space="preserve">国际贸易理论、政策与实务</t>
  </si>
  <si>
    <t xml:space="preserve">李左东</t>
  </si>
  <si>
    <t xml:space="preserve">高等教育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t xml:space="preserve">财政学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陈共</t>
  </si>
  <si>
    <t xml:space="preserve">中国人民大学出版社</t>
  </si>
  <si>
    <t xml:space="preserve">最新版</t>
  </si>
  <si>
    <t xml:space="preserve">财务分析</t>
  </si>
  <si>
    <r>
      <rPr>
        <sz val="10"/>
        <rFont val="Noto Sans"/>
        <family val="2"/>
      </rPr>
      <t xml:space="preserve"> 《财务分析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 张先治</t>
  </si>
  <si>
    <t xml:space="preserve">国际金融</t>
  </si>
  <si>
    <t xml:space="preserve">国际金融学</t>
  </si>
  <si>
    <t xml:space="preserve">奚君羊</t>
  </si>
  <si>
    <t xml:space="preserve">上海财大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生产运营管理</t>
  </si>
  <si>
    <t xml:space="preserve">生产运作管理基础</t>
  </si>
  <si>
    <t xml:space="preserve">陈志祥</t>
  </si>
  <si>
    <t xml:space="preserve">电子工业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合计</t>
  </si>
  <si>
    <t xml:space="preserve">联系人：孙凡</t>
  </si>
  <si>
    <t xml:space="preserve">联系电话：</t>
  </si>
  <si>
    <t xml:space="preserve">填表日期：</t>
  </si>
  <si>
    <t xml:space="preserve">张瑶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成本管理会计</t>
  </si>
  <si>
    <t xml:space="preserve">崔国萍</t>
  </si>
  <si>
    <t xml:space="preserve">机械工业出版社</t>
  </si>
  <si>
    <t xml:space="preserve">税务会计与税务筹划</t>
  </si>
  <si>
    <t xml:space="preserve">税务会计与纳税筹划</t>
  </si>
  <si>
    <t xml:space="preserve">盖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五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t xml:space="preserve">2004.1.1</t>
  </si>
  <si>
    <t xml:space="preserve">金融市场学</t>
  </si>
  <si>
    <t xml:space="preserve">许文新</t>
  </si>
  <si>
    <t xml:space="preserve">复旦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梁娜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审计学原理</t>
  </si>
  <si>
    <t xml:space="preserve">李凤鸣</t>
  </si>
  <si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2008.9</t>
    </r>
  </si>
  <si>
    <t xml:space="preserve">联系人：龚呈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管理学</t>
  </si>
  <si>
    <t xml:space="preserve">余芸春</t>
  </si>
  <si>
    <t xml:space="preserve">北京师范大学出版社</t>
  </si>
  <si>
    <t xml:space="preserve">旅行社管理</t>
  </si>
  <si>
    <t xml:space="preserve">戴斌、杜江、乔华芳</t>
  </si>
  <si>
    <t xml:space="preserve">饭店康乐管理</t>
  </si>
  <si>
    <t xml:space="preserve">饭店康乐经营管理</t>
  </si>
  <si>
    <t xml:space="preserve">吴克祥、周昕</t>
  </si>
  <si>
    <t xml:space="preserve">中国旅游出版社</t>
  </si>
  <si>
    <t xml:space="preserve">饭店管理概论</t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会展概论</t>
  </si>
  <si>
    <t xml:space="preserve">马勇、梁圣蓉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旅游专业英语</t>
  </si>
  <si>
    <t xml:space="preserve">旅游管理英语</t>
  </si>
  <si>
    <t xml:space="preserve">姚宝荣，韩琪，曹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一版）</t>
    </r>
  </si>
  <si>
    <t xml:space="preserve">旅游市场调查与预测</t>
  </si>
  <si>
    <t xml:space="preserve">市场调查教程</t>
  </si>
  <si>
    <t xml:space="preserve">刘德寰</t>
  </si>
  <si>
    <t xml:space="preserve">经济管理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旅游心理学</t>
  </si>
  <si>
    <t xml:space="preserve">孙喜林 荣晓华 范秋海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）</t>
    </r>
  </si>
  <si>
    <r>
      <rPr>
        <sz val="9"/>
        <rFont val="Noto Sans"/>
        <family val="2"/>
      </rPr>
      <t xml:space="preserve">加里德斯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湘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联系人：林蓓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中国劳动社会保障出版社 复旦大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工作分析</t>
  </si>
  <si>
    <t xml:space="preserve">工作分析的方法与技术</t>
  </si>
  <si>
    <t xml:space="preserve">萧鸣政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社会调查研究方法</t>
  </si>
  <si>
    <t xml:space="preserve">社会调查教程（第四版）</t>
  </si>
  <si>
    <t xml:space="preserve">水延凯</t>
  </si>
  <si>
    <t xml:space="preserve">劳动关系与劳动法</t>
  </si>
  <si>
    <t xml:space="preserve">员工关系管理</t>
  </si>
  <si>
    <t xml:space="preserve">程延园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联系人：马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甘皙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01412643/13581900142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文书与档案管理</t>
  </si>
  <si>
    <t xml:space="preserve">刘萌</t>
  </si>
  <si>
    <t xml:space="preserve">公文写作</t>
  </si>
  <si>
    <t xml:space="preserve">文秘写作实训教程</t>
  </si>
  <si>
    <t xml:space="preserve">郭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涉外秘书学</t>
  </si>
  <si>
    <t xml:space="preserve">商务秘书实务（第二版）</t>
  </si>
  <si>
    <t xml:space="preserve">张丽琍</t>
  </si>
  <si>
    <t xml:space="preserve">英语商务信函写作</t>
  </si>
  <si>
    <t xml:space="preserve">商务英语函电</t>
  </si>
  <si>
    <t xml:space="preserve">胡鉴明</t>
  </si>
  <si>
    <t xml:space="preserve">中国商务出版社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一版</t>
    </r>
  </si>
  <si>
    <t xml:space="preserve">国际贸易教程（第三版）</t>
  </si>
  <si>
    <t xml:space="preserve">高成兴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三版</t>
    </r>
  </si>
  <si>
    <t xml:space="preserve">联系人：马小晶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方欣</t>
  </si>
  <si>
    <t xml:space="preserve">科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《国际人力资源管理》（</t>
    </r>
    <r>
      <rPr>
        <sz val="9"/>
        <rFont val="宋体"/>
        <family val="0"/>
        <charset val="134"/>
      </rPr>
      <t xml:space="preserve">International Human Resource Management) </t>
    </r>
    <r>
      <rPr>
        <sz val="9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
</t>
    </r>
  </si>
  <si>
    <t xml:space="preserve">《国际人力资源管理》（中文）</t>
  </si>
  <si>
    <t xml:space="preserve">林新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薪酬与福利管理</t>
  </si>
  <si>
    <r>
      <rPr>
        <sz val="9"/>
        <rFont val="Noto Sans"/>
        <family val="2"/>
      </rPr>
      <t xml:space="preserve">薪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观、微观与趋势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绩效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一版</t>
    </r>
  </si>
  <si>
    <t xml:space="preserve">中国文学名著选读</t>
  </si>
  <si>
    <t xml:space="preserve">中国古代文学要籍导读</t>
  </si>
  <si>
    <t xml:space="preserve">费振刚</t>
  </si>
  <si>
    <t xml:space="preserve">北京大学出版社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t xml:space="preserve">联系人：刘秋霞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开发与规划</t>
  </si>
  <si>
    <t xml:space="preserve">旅游规划原理</t>
  </si>
  <si>
    <t xml:space="preserve">陆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外语</t>
  </si>
  <si>
    <t xml:space="preserve">标准韩国语第一册（附光盘）第三版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版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刷</t>
    </r>
  </si>
  <si>
    <t xml:space="preserve">旅游礼仪</t>
  </si>
  <si>
    <t xml:space="preserve">现代旅游服务礼仪</t>
  </si>
  <si>
    <t xml:space="preserve">李丽</t>
  </si>
  <si>
    <t xml:space="preserve">联系人：吴淑云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.</t>
  </si>
  <si>
    <t xml:space="preserve">联系人：张延星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江伟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（三版）</t>
  </si>
  <si>
    <t xml:space="preserve">程荣斌</t>
  </si>
  <si>
    <t xml:space="preserve">中国人民大学出版社 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第三版</t>
    </r>
  </si>
  <si>
    <t xml:space="preserve">经济法学</t>
  </si>
  <si>
    <t xml:space="preserve">张守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国际私法</t>
  </si>
  <si>
    <t xml:space="preserve">徐冬根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证据法</t>
  </si>
  <si>
    <t xml:space="preserve">证据法学教程</t>
  </si>
  <si>
    <t xml:space="preserve">魏虹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联系人：叶冬梅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福利思想</t>
  </si>
  <si>
    <t xml:space="preserve">现代社会福利思想</t>
  </si>
  <si>
    <t xml:space="preserve">钱宁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工作政策与法规</t>
  </si>
  <si>
    <t xml:space="preserve">社会工作法规与政策</t>
  </si>
  <si>
    <t xml:space="preserve">关信平</t>
  </si>
  <si>
    <t xml:space="preserve">中国社会出版社</t>
  </si>
  <si>
    <t xml:space="preserve">女性社会学</t>
  </si>
  <si>
    <t xml:space="preserve">王金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版</t>
    </r>
  </si>
  <si>
    <t xml:space="preserve">教育学基础</t>
  </si>
  <si>
    <r>
      <rPr>
        <sz val="10"/>
        <rFont val="Noto Sans"/>
        <family val="2"/>
      </rPr>
      <t xml:space="preserve">教育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人：郑素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莹</t>
    </r>
  </si>
  <si>
    <t xml:space="preserve">社会学系系</t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质的研究方法与社会科学研究</t>
  </si>
  <si>
    <t xml:space="preserve">陈向明</t>
  </si>
  <si>
    <t xml:space="preserve">文化社会学 </t>
  </si>
  <si>
    <t xml:space="preserve">文化社会学</t>
  </si>
  <si>
    <t xml:space="preserve">司马云杰</t>
  </si>
  <si>
    <t xml:space="preserve">山西教育出版社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社会政策</t>
  </si>
  <si>
    <t xml:space="preserve">市场调查与预测</t>
  </si>
  <si>
    <t xml:space="preserve">市场研究与应用</t>
  </si>
  <si>
    <t xml:space="preserve">经济社会学</t>
  </si>
  <si>
    <t xml:space="preserve">周长城</t>
  </si>
  <si>
    <t xml:space="preserve">人民大学出版社</t>
  </si>
  <si>
    <t xml:space="preserve">联系人：梁燕华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r>
      <rPr>
        <sz val="10"/>
        <rFont val="Noto Sans"/>
        <family val="2"/>
      </rPr>
      <t xml:space="preserve">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侯钧生</t>
  </si>
  <si>
    <t xml:space="preserve">南开大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心理学</t>
  </si>
  <si>
    <r>
      <rPr>
        <sz val="10"/>
        <rFont val="Noto Sans"/>
        <family val="2"/>
      </rPr>
      <t xml:space="preserve">女性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（美）克莱斯勒 等著，汤震宇，杨茜 译</t>
  </si>
  <si>
    <t xml:space="preserve">上海社会科学院出版社</t>
  </si>
  <si>
    <t xml:space="preserve">联系人：郭圆圆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货币与金融经济学 </t>
    </r>
    <r>
      <rPr>
        <sz val="10"/>
        <color rgb="FF000000"/>
        <rFont val="宋体"/>
        <family val="0"/>
        <charset val="134"/>
      </rPr>
      <t xml:space="preserve">International monetary and Financial Economics  </t>
    </r>
  </si>
  <si>
    <r>
      <rPr>
        <sz val="10"/>
        <rFont val="宋体"/>
        <family val="0"/>
        <charset val="134"/>
      </rPr>
      <t xml:space="preserve">Joseph P.Daniels,David D.VanHoose </t>
    </r>
    <r>
      <rPr>
        <sz val="10"/>
        <rFont val="Noto Sans"/>
        <family val="2"/>
      </rPr>
      <t xml:space="preserve">范小方改编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学（第六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（第三版）</t>
  </si>
  <si>
    <t xml:space="preserve">戴国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金融法规</t>
  </si>
  <si>
    <t xml:space="preserve">金融法</t>
  </si>
  <si>
    <t xml:space="preserve">陶广峰</t>
  </si>
  <si>
    <t xml:space="preserve">中国人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工程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帅之静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社会统计软件</t>
  </si>
  <si>
    <r>
      <rPr>
        <sz val="10"/>
        <rFont val="Noto Sans"/>
        <family val="2"/>
      </rPr>
      <t xml:space="preserve">教育统计学与</t>
    </r>
    <r>
      <rPr>
        <sz val="10"/>
        <rFont val="ˎ̥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胡咏梅</t>
  </si>
  <si>
    <r>
      <rPr>
        <sz val="10"/>
        <rFont val="ˎ̥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巫晓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0"/>
        <rFont val="ˎ̥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心理学研究方法</t>
  </si>
  <si>
    <t xml:space="preserve">王重鸣</t>
  </si>
  <si>
    <r>
      <rPr>
        <sz val="10"/>
        <rFont val="ˎ̥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ˎ̥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广播电视即兴口语表达</t>
  </si>
  <si>
    <t xml:space="preserve">鲁景超 </t>
  </si>
  <si>
    <t xml:space="preserve">北京广播学院出版社</t>
  </si>
  <si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第一版</t>
    </r>
  </si>
  <si>
    <t xml:space="preserve">19.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3</t>
  </si>
  <si>
    <t xml:space="preserve">联系人：张元奇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</si>
  <si>
    <t xml:space="preserve">新闻业务</t>
  </si>
  <si>
    <t xml:space="preserve">广播电视业务</t>
  </si>
  <si>
    <t xml:space="preserve">广播影视业务教育培训丛书编写组</t>
  </si>
  <si>
    <t xml:space="preserve">中国国际广播出版社</t>
  </si>
  <si>
    <r>
      <rPr>
        <sz val="9"/>
        <rFont val="Verdana"/>
        <family val="2"/>
      </rPr>
      <t xml:space="preserve">2007-9-1</t>
    </r>
    <r>
      <rPr>
        <sz val="9"/>
        <rFont val="Noto Sans"/>
        <family val="2"/>
      </rPr>
      <t xml:space="preserve">第一版</t>
    </r>
  </si>
  <si>
    <t xml:space="preserve">15</t>
  </si>
  <si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、</t>
    </r>
  </si>
  <si>
    <r>
      <rPr>
        <sz val="12"/>
        <rFont val="Noto Sans"/>
        <family val="2"/>
      </rPr>
      <t xml:space="preserve">联系人：王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服装英语</t>
  </si>
  <si>
    <t xml:space="preserve">郭平建 吕逸华 </t>
  </si>
  <si>
    <t xml:space="preserve">中国纺织出版社</t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月第三版</t>
    </r>
  </si>
  <si>
    <t xml:space="preserve">34</t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联系人：陈雅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联系人：罗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班</t>
    </r>
  </si>
  <si>
    <t xml:space="preserve">联系人：范卿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原理</t>
  </si>
  <si>
    <t xml:space="preserve">计算机网络（第二版）</t>
  </si>
  <si>
    <t xml:space="preserve">安淑芝</t>
  </si>
  <si>
    <t xml:space="preserve">中国铁道出版社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态网站设计与管理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t xml:space="preserve">厉小军主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操作系统原理</t>
  </si>
  <si>
    <t xml:space="preserve">计算机操作系统（第三版）</t>
  </si>
  <si>
    <t xml:space="preserve"> 汤小丹</t>
  </si>
  <si>
    <t xml:space="preserve">西安电子科技大学出版社 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color rgb="FF000000"/>
        <rFont val="Times New Roman"/>
        <family val="1"/>
      </rPr>
      <t xml:space="preserve">200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三维动画制作</t>
  </si>
  <si>
    <r>
      <rPr>
        <sz val="10"/>
        <color rgb="FF000000"/>
        <rFont val="宋体"/>
        <family val="0"/>
        <charset val="134"/>
      </rPr>
      <t xml:space="preserve">3dsmax8</t>
    </r>
    <r>
      <rPr>
        <sz val="10"/>
        <color rgb="FF000000"/>
        <rFont val="Noto Sans"/>
        <family val="2"/>
      </rPr>
      <t xml:space="preserve">中文版应用基础</t>
    </r>
  </si>
  <si>
    <t xml:space="preserve">张凡、冯贞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
最新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联系人：何东华</t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美国文学选读</t>
  </si>
  <si>
    <r>
      <rPr>
        <sz val="10"/>
        <rFont val="Noto Sans"/>
        <family val="2"/>
      </rPr>
      <t xml:space="preserve">《美国文学选读》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r>
      <rPr>
        <sz val="10"/>
        <rFont val="Noto Sans"/>
        <family val="2"/>
      </rPr>
      <t xml:space="preserve">《美国文学选读》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《美国文学选读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商务英语口语</t>
  </si>
  <si>
    <r>
      <rPr>
        <sz val="10"/>
        <rFont val="Noto Sans"/>
        <family val="2"/>
      </rPr>
      <t xml:space="preserve">《剑桥商务英语口语教程（</t>
    </r>
    <r>
      <rPr>
        <sz val="10"/>
        <rFont val="宋体"/>
        <family val="0"/>
        <charset val="134"/>
      </rPr>
      <t xml:space="preserve">BEC2)</t>
    </r>
    <r>
      <rPr>
        <sz val="10"/>
        <rFont val="Noto Sans"/>
        <family val="2"/>
      </rPr>
      <t xml:space="preserve">》（修订版）</t>
    </r>
  </si>
  <si>
    <t xml:space="preserve">侯新民</t>
  </si>
  <si>
    <t xml:space="preserve">世界图书出版公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贸英语函电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国际金融》（英文版）</t>
  </si>
  <si>
    <t xml:space="preserve">刘园</t>
  </si>
  <si>
    <t xml:space="preserve">对外经贸大学出版社</t>
  </si>
  <si>
    <t xml:space="preserve">经贸翻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张婷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生用书（第二版）</t>
    </r>
  </si>
  <si>
    <t xml:space="preserve">邹为诚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英语教程练习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语言学基础</t>
  </si>
  <si>
    <t xml:space="preserve">新编简明英语语言学教程（第二版）</t>
  </si>
  <si>
    <t xml:space="preserve">戴炜栋      何兆熊   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版标准日本语（初级（上、下册）</t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编英国文学选读》下卷</t>
  </si>
  <si>
    <t xml:space="preserve">商务英语</t>
  </si>
  <si>
    <t xml:space="preserve">《国际商务英语教程》</t>
  </si>
  <si>
    <t xml:space="preserve">邬性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商务英语笔译</t>
  </si>
  <si>
    <t xml:space="preserve">国际金融基础</t>
  </si>
  <si>
    <t xml:space="preserve">联系人：杨晓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[$-409]mmm\-yy"/>
    <numFmt numFmtId="172" formatCode="General"/>
    <numFmt numFmtId="173" formatCode="0.00_ "/>
    <numFmt numFmtId="174" formatCode="0.00;[RED]0.00"/>
    <numFmt numFmtId="175" formatCode="yyyy\年m\月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B8&#2035;%C9%D0%CB" TargetMode="External"/><Relationship Id="rId2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#637;%CE%F7%BD%CC%D3%FD%B3%F6%B0%E6%C9%E7&amp;ref=search-1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62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1.24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0" t="s">
        <v>13</v>
      </c>
      <c r="K3" s="15" t="s">
        <v>14</v>
      </c>
      <c r="L3" s="16" t="s">
        <v>15</v>
      </c>
      <c r="M3" s="16" t="s">
        <v>16</v>
      </c>
    </row>
    <row r="4" customFormat="false" ht="23.25" hidden="false" customHeight="true" outlineLevel="0" collapsed="false">
      <c r="A4" s="17" t="n">
        <v>1</v>
      </c>
      <c r="B4" s="18" t="s">
        <v>17</v>
      </c>
      <c r="C4" s="19" t="s">
        <v>17</v>
      </c>
      <c r="D4" s="20" t="s">
        <v>18</v>
      </c>
      <c r="E4" s="18" t="s">
        <v>19</v>
      </c>
      <c r="F4" s="21" t="n">
        <v>40269</v>
      </c>
      <c r="G4" s="22" t="n">
        <v>25</v>
      </c>
      <c r="H4" s="23" t="n">
        <v>0.78</v>
      </c>
      <c r="I4" s="24" t="n">
        <f aca="false">H4*G4</f>
        <v>19.5</v>
      </c>
      <c r="J4" s="25" t="n">
        <v>22</v>
      </c>
      <c r="K4" s="26" t="n">
        <f aca="false">I4*J4</f>
        <v>429</v>
      </c>
      <c r="L4" s="22" t="s">
        <v>20</v>
      </c>
      <c r="M4" s="27"/>
    </row>
    <row r="5" customFormat="false" ht="22.5" hidden="false" customHeight="false" outlineLevel="0" collapsed="false">
      <c r="A5" s="17" t="n">
        <v>2</v>
      </c>
      <c r="B5" s="18" t="s">
        <v>21</v>
      </c>
      <c r="C5" s="28" t="s">
        <v>22</v>
      </c>
      <c r="D5" s="20" t="s">
        <v>23</v>
      </c>
      <c r="E5" s="18" t="s">
        <v>24</v>
      </c>
      <c r="F5" s="29" t="n">
        <v>40238</v>
      </c>
      <c r="G5" s="18" t="n">
        <v>47</v>
      </c>
      <c r="H5" s="23" t="n">
        <v>0.78</v>
      </c>
      <c r="I5" s="24" t="n">
        <f aca="false">H5*G5</f>
        <v>36.66</v>
      </c>
      <c r="J5" s="25" t="n">
        <v>31</v>
      </c>
      <c r="K5" s="26" t="n">
        <v>1137.7</v>
      </c>
      <c r="L5" s="22" t="s">
        <v>20</v>
      </c>
      <c r="M5" s="27"/>
    </row>
    <row r="6" customFormat="false" ht="49.5" hidden="false" customHeight="true" outlineLevel="0" collapsed="false">
      <c r="A6" s="17" t="n">
        <v>3</v>
      </c>
      <c r="B6" s="18" t="s">
        <v>21</v>
      </c>
      <c r="C6" s="19" t="s">
        <v>25</v>
      </c>
      <c r="D6" s="30" t="s">
        <v>26</v>
      </c>
      <c r="E6" s="18" t="s">
        <v>27</v>
      </c>
      <c r="F6" s="30" t="n">
        <v>2006.2</v>
      </c>
      <c r="G6" s="30" t="n">
        <v>64</v>
      </c>
      <c r="H6" s="23" t="n">
        <v>0.78</v>
      </c>
      <c r="I6" s="24" t="n">
        <f aca="false">H6*G6</f>
        <v>49.92</v>
      </c>
      <c r="J6" s="25" t="n">
        <v>3</v>
      </c>
      <c r="K6" s="26" t="n">
        <v>149.7</v>
      </c>
      <c r="L6" s="22" t="s">
        <v>20</v>
      </c>
      <c r="M6" s="27"/>
    </row>
    <row r="7" customFormat="false" ht="24.75" hidden="false" customHeight="true" outlineLevel="0" collapsed="false">
      <c r="A7" s="17" t="n">
        <v>4</v>
      </c>
      <c r="B7" s="18" t="s">
        <v>28</v>
      </c>
      <c r="C7" s="19" t="s">
        <v>29</v>
      </c>
      <c r="D7" s="31" t="s">
        <v>30</v>
      </c>
      <c r="E7" s="18" t="s">
        <v>31</v>
      </c>
      <c r="F7" s="30" t="s">
        <v>32</v>
      </c>
      <c r="G7" s="30" t="n">
        <v>25</v>
      </c>
      <c r="H7" s="23" t="n">
        <v>0.78</v>
      </c>
      <c r="I7" s="24" t="n">
        <f aca="false">H7*G7</f>
        <v>19.5</v>
      </c>
      <c r="J7" s="25" t="n">
        <v>30</v>
      </c>
      <c r="K7" s="26" t="n">
        <f aca="false">I7*J7</f>
        <v>585</v>
      </c>
      <c r="L7" s="22" t="s">
        <v>20</v>
      </c>
      <c r="M7" s="27"/>
    </row>
    <row r="8" customFormat="false" ht="26.25" hidden="false" customHeight="true" outlineLevel="0" collapsed="false">
      <c r="A8" s="17" t="n">
        <v>5</v>
      </c>
      <c r="B8" s="19" t="s">
        <v>33</v>
      </c>
      <c r="C8" s="19" t="s">
        <v>33</v>
      </c>
      <c r="D8" s="31" t="s">
        <v>34</v>
      </c>
      <c r="E8" s="31" t="s">
        <v>35</v>
      </c>
      <c r="F8" s="22" t="s">
        <v>36</v>
      </c>
      <c r="G8" s="30" t="n">
        <v>23</v>
      </c>
      <c r="H8" s="23" t="n">
        <v>0.78</v>
      </c>
      <c r="I8" s="24" t="n">
        <f aca="false">H8*G8</f>
        <v>17.94</v>
      </c>
      <c r="J8" s="25" t="n">
        <v>2</v>
      </c>
      <c r="K8" s="26" t="n">
        <v>35.8</v>
      </c>
      <c r="L8" s="22" t="s">
        <v>20</v>
      </c>
      <c r="M8" s="27"/>
    </row>
    <row r="9" customFormat="false" ht="26.25" hidden="false" customHeight="true" outlineLevel="0" collapsed="false">
      <c r="A9" s="17" t="n">
        <v>6</v>
      </c>
      <c r="B9" s="31" t="s">
        <v>37</v>
      </c>
      <c r="C9" s="19" t="s">
        <v>38</v>
      </c>
      <c r="D9" s="31" t="s">
        <v>39</v>
      </c>
      <c r="E9" s="18" t="s">
        <v>40</v>
      </c>
      <c r="F9" s="22" t="s">
        <v>41</v>
      </c>
      <c r="G9" s="22" t="n">
        <v>32.3</v>
      </c>
      <c r="H9" s="23" t="n">
        <v>0.78</v>
      </c>
      <c r="I9" s="24" t="n">
        <f aca="false">H9*G9</f>
        <v>25.194</v>
      </c>
      <c r="J9" s="25" t="n">
        <v>8</v>
      </c>
      <c r="K9" s="26" t="n">
        <f aca="false">I9*J9</f>
        <v>201.552</v>
      </c>
      <c r="L9" s="22" t="s">
        <v>20</v>
      </c>
      <c r="M9" s="27"/>
    </row>
    <row r="10" customFormat="false" ht="23.25" hidden="false" customHeight="true" outlineLevel="0" collapsed="false">
      <c r="A10" s="17" t="n">
        <v>7</v>
      </c>
      <c r="B10" s="31" t="s">
        <v>42</v>
      </c>
      <c r="C10" s="18" t="s">
        <v>43</v>
      </c>
      <c r="D10" s="31" t="s">
        <v>44</v>
      </c>
      <c r="E10" s="18" t="s">
        <v>45</v>
      </c>
      <c r="F10" s="32" t="s">
        <v>46</v>
      </c>
      <c r="G10" s="30" t="n">
        <v>29.8</v>
      </c>
      <c r="H10" s="23" t="n">
        <v>0.78</v>
      </c>
      <c r="I10" s="24" t="n">
        <f aca="false">H10*G10</f>
        <v>23.244</v>
      </c>
      <c r="J10" s="33" t="n">
        <v>4</v>
      </c>
      <c r="K10" s="26" t="n">
        <v>92.8</v>
      </c>
      <c r="L10" s="22" t="s">
        <v>20</v>
      </c>
      <c r="M10" s="34"/>
    </row>
    <row r="11" customFormat="false" ht="23.25" hidden="false" customHeight="true" outlineLevel="0" collapsed="false">
      <c r="A11" s="17" t="n">
        <v>8</v>
      </c>
      <c r="B11" s="35" t="s">
        <v>47</v>
      </c>
      <c r="C11" s="36" t="s">
        <v>48</v>
      </c>
      <c r="D11" s="31" t="s">
        <v>49</v>
      </c>
      <c r="E11" s="35" t="s">
        <v>35</v>
      </c>
      <c r="F11" s="37" t="n">
        <v>40210</v>
      </c>
      <c r="G11" s="34" t="n">
        <v>28</v>
      </c>
      <c r="H11" s="23" t="n">
        <v>0.78</v>
      </c>
      <c r="I11" s="24" t="n">
        <f aca="false">H11*G11</f>
        <v>21.84</v>
      </c>
      <c r="J11" s="33" t="n">
        <v>23</v>
      </c>
      <c r="K11" s="26" t="n">
        <v>501.4</v>
      </c>
      <c r="L11" s="22" t="s">
        <v>20</v>
      </c>
      <c r="M11" s="34"/>
    </row>
    <row r="12" customFormat="false" ht="22.5" hidden="false" customHeight="false" outlineLevel="0" collapsed="false">
      <c r="A12" s="17" t="n">
        <v>9</v>
      </c>
      <c r="B12" s="31" t="s">
        <v>50</v>
      </c>
      <c r="C12" s="19" t="s">
        <v>51</v>
      </c>
      <c r="D12" s="31" t="s">
        <v>52</v>
      </c>
      <c r="E12" s="31" t="s">
        <v>53</v>
      </c>
      <c r="F12" s="22" t="s">
        <v>54</v>
      </c>
      <c r="G12" s="30" t="n">
        <v>28</v>
      </c>
      <c r="H12" s="23" t="n">
        <v>0.78</v>
      </c>
      <c r="I12" s="24" t="n">
        <f aca="false">H12*G12</f>
        <v>21.84</v>
      </c>
      <c r="J12" s="33" t="n">
        <v>12</v>
      </c>
      <c r="K12" s="26" t="n">
        <v>261.6</v>
      </c>
      <c r="L12" s="22" t="s">
        <v>20</v>
      </c>
      <c r="M12" s="34"/>
    </row>
    <row r="13" customFormat="false" ht="22.5" hidden="false" customHeight="false" outlineLevel="0" collapsed="false">
      <c r="A13" s="17" t="n">
        <v>10</v>
      </c>
      <c r="B13" s="18" t="s">
        <v>55</v>
      </c>
      <c r="C13" s="19" t="s">
        <v>56</v>
      </c>
      <c r="D13" s="31" t="s">
        <v>57</v>
      </c>
      <c r="E13" s="31" t="s">
        <v>45</v>
      </c>
      <c r="F13" s="30" t="s">
        <v>58</v>
      </c>
      <c r="G13" s="22" t="n">
        <v>36</v>
      </c>
      <c r="H13" s="23" t="n">
        <v>0.78</v>
      </c>
      <c r="I13" s="24" t="n">
        <f aca="false">H13*G13</f>
        <v>28.08</v>
      </c>
      <c r="J13" s="33" t="n">
        <v>28</v>
      </c>
      <c r="K13" s="26" t="n">
        <v>786.8</v>
      </c>
      <c r="L13" s="22" t="s">
        <v>20</v>
      </c>
      <c r="M13" s="34"/>
    </row>
    <row r="14" customFormat="false" ht="22.5" hidden="false" customHeight="false" outlineLevel="0" collapsed="false">
      <c r="A14" s="17" t="n">
        <v>11</v>
      </c>
      <c r="B14" s="18" t="s">
        <v>59</v>
      </c>
      <c r="C14" s="19" t="s">
        <v>60</v>
      </c>
      <c r="D14" s="18" t="s">
        <v>61</v>
      </c>
      <c r="E14" s="18" t="s">
        <v>62</v>
      </c>
      <c r="F14" s="30" t="s">
        <v>63</v>
      </c>
      <c r="G14" s="30" t="n">
        <v>35</v>
      </c>
      <c r="H14" s="23" t="n">
        <v>0.78</v>
      </c>
      <c r="I14" s="24" t="n">
        <f aca="false">H14*G14</f>
        <v>27.3</v>
      </c>
      <c r="J14" s="33" t="n">
        <v>2</v>
      </c>
      <c r="K14" s="26" t="n">
        <f aca="false">I14*J14</f>
        <v>54.6</v>
      </c>
      <c r="L14" s="22" t="s">
        <v>20</v>
      </c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42" t="n">
        <f aca="false">SUM(J4:J14)</f>
        <v>165</v>
      </c>
      <c r="K15" s="43" t="n">
        <f aca="false">SUM(K4:K14)</f>
        <v>4235.952</v>
      </c>
      <c r="L15" s="22"/>
      <c r="M15" s="27"/>
    </row>
    <row r="16" customFormat="false" ht="14.25" hidden="false" customHeight="false" outlineLevel="0" collapsed="false">
      <c r="A16" s="44" t="s">
        <v>65</v>
      </c>
      <c r="D16" s="45" t="s">
        <v>66</v>
      </c>
      <c r="G16" s="46"/>
      <c r="I16" s="47"/>
      <c r="J16" s="48" t="s">
        <v>67</v>
      </c>
      <c r="K16" s="49"/>
      <c r="M16" s="2"/>
    </row>
    <row r="17" customFormat="false" ht="14.25" hidden="false" customHeight="false" outlineLevel="0" collapsed="false">
      <c r="B17" s="50" t="s">
        <v>68</v>
      </c>
      <c r="G17" s="46"/>
      <c r="I17" s="47"/>
      <c r="K17" s="49"/>
      <c r="M17" s="2"/>
    </row>
    <row r="18" s="52" customFormat="true" ht="35.25" hidden="false" customHeight="true" outlineLevel="0" collapsed="false">
      <c r="A18" s="51" t="s">
        <v>6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2" customFormat="tru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</v>
      </c>
    </row>
    <row r="21" customFormat="false" ht="14.25" hidden="false" customHeight="true" outlineLevel="0" collapsed="false">
      <c r="A21" s="8" t="s">
        <v>1</v>
      </c>
      <c r="B21" s="8"/>
      <c r="C21" s="9" t="s">
        <v>2</v>
      </c>
      <c r="D21" s="8" t="s">
        <v>70</v>
      </c>
      <c r="E21" s="8"/>
      <c r="F21" s="8"/>
      <c r="G21" s="8"/>
      <c r="H21" s="8"/>
      <c r="I21" s="8"/>
      <c r="J21" s="8"/>
      <c r="K21" s="8"/>
      <c r="L21" s="8"/>
      <c r="M21" s="2"/>
    </row>
    <row r="22" customFormat="false" ht="24" hidden="false" customHeight="false" outlineLevel="0" collapsed="false">
      <c r="A22" s="10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0" t="s">
        <v>13</v>
      </c>
      <c r="K22" s="15" t="s">
        <v>14</v>
      </c>
      <c r="L22" s="16" t="s">
        <v>15</v>
      </c>
      <c r="M22" s="16" t="s">
        <v>16</v>
      </c>
    </row>
    <row r="23" customFormat="false" ht="27.75" hidden="false" customHeight="true" outlineLevel="0" collapsed="false">
      <c r="A23" s="17" t="n">
        <v>1</v>
      </c>
      <c r="B23" s="18" t="s">
        <v>17</v>
      </c>
      <c r="C23" s="19" t="s">
        <v>17</v>
      </c>
      <c r="D23" s="18" t="s">
        <v>18</v>
      </c>
      <c r="E23" s="18" t="s">
        <v>19</v>
      </c>
      <c r="F23" s="21" t="n">
        <v>40269</v>
      </c>
      <c r="G23" s="30" t="n">
        <v>25</v>
      </c>
      <c r="H23" s="23" t="n">
        <v>0.78</v>
      </c>
      <c r="I23" s="24" t="n">
        <f aca="false">H23*G23</f>
        <v>19.5</v>
      </c>
      <c r="J23" s="25" t="n">
        <v>7</v>
      </c>
      <c r="K23" s="26" t="n">
        <f aca="false">I23*J23</f>
        <v>136.5</v>
      </c>
      <c r="L23" s="22" t="s">
        <v>71</v>
      </c>
      <c r="M23" s="27"/>
    </row>
    <row r="24" customFormat="false" ht="21.75" hidden="false" customHeight="true" outlineLevel="0" collapsed="false">
      <c r="A24" s="17" t="n">
        <v>2</v>
      </c>
      <c r="B24" s="18" t="s">
        <v>21</v>
      </c>
      <c r="C24" s="19" t="s">
        <v>25</v>
      </c>
      <c r="D24" s="30" t="s">
        <v>26</v>
      </c>
      <c r="E24" s="18" t="s">
        <v>27</v>
      </c>
      <c r="F24" s="30" t="n">
        <v>2006.2</v>
      </c>
      <c r="G24" s="30" t="n">
        <v>64</v>
      </c>
      <c r="H24" s="23" t="n">
        <v>0.78</v>
      </c>
      <c r="I24" s="24" t="n">
        <f aca="false">H24*G24</f>
        <v>49.92</v>
      </c>
      <c r="J24" s="25" t="n">
        <v>12</v>
      </c>
      <c r="K24" s="26" t="n">
        <v>598.8</v>
      </c>
      <c r="L24" s="22" t="s">
        <v>71</v>
      </c>
      <c r="M24" s="27"/>
    </row>
    <row r="25" customFormat="false" ht="14.25" hidden="false" customHeight="false" outlineLevel="0" collapsed="false">
      <c r="A25" s="17" t="n">
        <v>3</v>
      </c>
      <c r="B25" s="18" t="s">
        <v>72</v>
      </c>
      <c r="C25" s="19" t="s">
        <v>72</v>
      </c>
      <c r="D25" s="18" t="s">
        <v>73</v>
      </c>
      <c r="E25" s="18" t="s">
        <v>74</v>
      </c>
      <c r="F25" s="29" t="n">
        <v>40179</v>
      </c>
      <c r="G25" s="30" t="n">
        <v>36</v>
      </c>
      <c r="H25" s="23" t="n">
        <v>0.78</v>
      </c>
      <c r="I25" s="24" t="n">
        <f aca="false">H25*G25</f>
        <v>28.08</v>
      </c>
      <c r="J25" s="25" t="n">
        <v>17</v>
      </c>
      <c r="K25" s="26" t="n">
        <v>477.7</v>
      </c>
      <c r="L25" s="22" t="s">
        <v>71</v>
      </c>
      <c r="M25" s="27"/>
    </row>
    <row r="26" customFormat="false" ht="22.5" hidden="false" customHeight="false" outlineLevel="0" collapsed="false">
      <c r="A26" s="17" t="n">
        <v>4</v>
      </c>
      <c r="B26" s="18" t="s">
        <v>55</v>
      </c>
      <c r="C26" s="19" t="s">
        <v>56</v>
      </c>
      <c r="D26" s="18" t="s">
        <v>57</v>
      </c>
      <c r="E26" s="18" t="s">
        <v>45</v>
      </c>
      <c r="F26" s="30" t="s">
        <v>58</v>
      </c>
      <c r="G26" s="30" t="n">
        <v>36</v>
      </c>
      <c r="H26" s="23" t="n">
        <v>0.78</v>
      </c>
      <c r="I26" s="24" t="n">
        <f aca="false">H26*G26</f>
        <v>28.08</v>
      </c>
      <c r="J26" s="25" t="n">
        <v>5</v>
      </c>
      <c r="K26" s="26" t="n">
        <v>140.5</v>
      </c>
      <c r="L26" s="22" t="s">
        <v>71</v>
      </c>
      <c r="M26" s="27"/>
    </row>
    <row r="27" customFormat="false" ht="22.5" hidden="false" customHeight="false" outlineLevel="0" collapsed="false">
      <c r="A27" s="17" t="n">
        <v>5</v>
      </c>
      <c r="B27" s="18" t="s">
        <v>75</v>
      </c>
      <c r="C27" s="18" t="s">
        <v>76</v>
      </c>
      <c r="D27" s="18" t="s">
        <v>77</v>
      </c>
      <c r="E27" s="18" t="s">
        <v>35</v>
      </c>
      <c r="F27" s="30" t="s">
        <v>78</v>
      </c>
      <c r="G27" s="30" t="n">
        <v>42</v>
      </c>
      <c r="H27" s="23" t="n">
        <v>0.78</v>
      </c>
      <c r="I27" s="24" t="n">
        <f aca="false">H27*G27</f>
        <v>32.76</v>
      </c>
      <c r="J27" s="25" t="n">
        <v>7</v>
      </c>
      <c r="K27" s="26" t="n">
        <v>229.6</v>
      </c>
      <c r="L27" s="22" t="s">
        <v>71</v>
      </c>
      <c r="M27" s="27"/>
    </row>
    <row r="28" customFormat="false" ht="22.5" hidden="false" customHeight="false" outlineLevel="0" collapsed="false">
      <c r="A28" s="17" t="n">
        <v>6</v>
      </c>
      <c r="B28" s="18" t="s">
        <v>79</v>
      </c>
      <c r="C28" s="19" t="s">
        <v>80</v>
      </c>
      <c r="D28" s="18" t="s">
        <v>81</v>
      </c>
      <c r="E28" s="18" t="s">
        <v>82</v>
      </c>
      <c r="F28" s="53" t="s">
        <v>83</v>
      </c>
      <c r="G28" s="30" t="n">
        <v>38</v>
      </c>
      <c r="H28" s="23" t="n">
        <v>0.78</v>
      </c>
      <c r="I28" s="24" t="n">
        <f aca="false">H28*G28</f>
        <v>29.64</v>
      </c>
      <c r="J28" s="25" t="n">
        <v>12</v>
      </c>
      <c r="K28" s="26" t="n">
        <v>355.2</v>
      </c>
      <c r="L28" s="22" t="s">
        <v>71</v>
      </c>
      <c r="M28" s="27"/>
    </row>
    <row r="29" customFormat="false" ht="24" hidden="false" customHeight="false" outlineLevel="0" collapsed="false">
      <c r="A29" s="17" t="n">
        <v>7</v>
      </c>
      <c r="B29" s="35" t="s">
        <v>47</v>
      </c>
      <c r="C29" s="35" t="s">
        <v>48</v>
      </c>
      <c r="D29" s="35" t="s">
        <v>49</v>
      </c>
      <c r="E29" s="35" t="s">
        <v>35</v>
      </c>
      <c r="F29" s="37" t="n">
        <v>40210</v>
      </c>
      <c r="G29" s="34" t="n">
        <v>28</v>
      </c>
      <c r="H29" s="23" t="n">
        <v>0.78</v>
      </c>
      <c r="I29" s="24" t="n">
        <f aca="false">H29*G29</f>
        <v>21.84</v>
      </c>
      <c r="J29" s="33" t="n">
        <v>12</v>
      </c>
      <c r="K29" s="26" t="n">
        <v>261.6</v>
      </c>
      <c r="L29" s="22" t="s">
        <v>71</v>
      </c>
      <c r="M29" s="34"/>
    </row>
    <row r="30" customFormat="false" ht="22.5" hidden="false" customHeight="false" outlineLevel="0" collapsed="false">
      <c r="A30" s="17" t="n">
        <v>8</v>
      </c>
      <c r="B30" s="31" t="s">
        <v>33</v>
      </c>
      <c r="C30" s="19" t="s">
        <v>33</v>
      </c>
      <c r="D30" s="31" t="s">
        <v>34</v>
      </c>
      <c r="E30" s="31" t="s">
        <v>35</v>
      </c>
      <c r="F30" s="22" t="s">
        <v>36</v>
      </c>
      <c r="G30" s="30" t="n">
        <v>23</v>
      </c>
      <c r="H30" s="23" t="n">
        <v>0.78</v>
      </c>
      <c r="I30" s="24" t="n">
        <f aca="false">H30*G30</f>
        <v>17.94</v>
      </c>
      <c r="J30" s="33" t="n">
        <v>5</v>
      </c>
      <c r="K30" s="26" t="n">
        <v>89.5</v>
      </c>
      <c r="L30" s="22" t="s">
        <v>71</v>
      </c>
      <c r="M30" s="34"/>
    </row>
    <row r="31" customFormat="false" ht="22.5" hidden="false" customHeight="false" outlineLevel="0" collapsed="false">
      <c r="A31" s="17" t="n">
        <v>9</v>
      </c>
      <c r="B31" s="31" t="s">
        <v>42</v>
      </c>
      <c r="C31" s="18" t="s">
        <v>43</v>
      </c>
      <c r="D31" s="18" t="s">
        <v>44</v>
      </c>
      <c r="E31" s="18" t="s">
        <v>45</v>
      </c>
      <c r="F31" s="32" t="s">
        <v>46</v>
      </c>
      <c r="G31" s="30" t="n">
        <v>29.8</v>
      </c>
      <c r="H31" s="23" t="n">
        <v>0.78</v>
      </c>
      <c r="I31" s="24" t="n">
        <f aca="false">H31*G31</f>
        <v>23.244</v>
      </c>
      <c r="J31" s="33" t="n">
        <v>2</v>
      </c>
      <c r="K31" s="26" t="n">
        <v>46.4</v>
      </c>
      <c r="L31" s="22" t="s">
        <v>71</v>
      </c>
      <c r="M31" s="34"/>
    </row>
    <row r="32" customFormat="false" ht="24" hidden="false" customHeight="false" outlineLevel="0" collapsed="false">
      <c r="A32" s="17" t="n">
        <v>10</v>
      </c>
      <c r="B32" s="54" t="s">
        <v>84</v>
      </c>
      <c r="C32" s="35" t="s">
        <v>84</v>
      </c>
      <c r="D32" s="55" t="s">
        <v>85</v>
      </c>
      <c r="E32" s="55" t="s">
        <v>86</v>
      </c>
      <c r="F32" s="34" t="s">
        <v>87</v>
      </c>
      <c r="G32" s="34" t="n">
        <v>33</v>
      </c>
      <c r="H32" s="23" t="n">
        <v>0.78</v>
      </c>
      <c r="I32" s="24" t="n">
        <f aca="false">H32*G32</f>
        <v>25.74</v>
      </c>
      <c r="J32" s="33" t="n">
        <v>1</v>
      </c>
      <c r="K32" s="26" t="n">
        <f aca="false">I32*J32</f>
        <v>25.74</v>
      </c>
      <c r="L32" s="22" t="s">
        <v>71</v>
      </c>
      <c r="M32" s="34"/>
    </row>
    <row r="33" customFormat="false" ht="22.5" hidden="false" customHeight="false" outlineLevel="0" collapsed="false">
      <c r="A33" s="17" t="n">
        <v>11</v>
      </c>
      <c r="B33" s="31" t="s">
        <v>37</v>
      </c>
      <c r="C33" s="19" t="s">
        <v>38</v>
      </c>
      <c r="D33" s="18" t="s">
        <v>39</v>
      </c>
      <c r="E33" s="18" t="s">
        <v>40</v>
      </c>
      <c r="F33" s="22" t="s">
        <v>41</v>
      </c>
      <c r="G33" s="30" t="n">
        <v>32.3</v>
      </c>
      <c r="H33" s="23" t="n">
        <v>0.78</v>
      </c>
      <c r="I33" s="24" t="n">
        <f aca="false">H33*G33</f>
        <v>25.194</v>
      </c>
      <c r="J33" s="33" t="n">
        <v>1</v>
      </c>
      <c r="K33" s="26" t="n">
        <f aca="false">I33*J33</f>
        <v>25.194</v>
      </c>
      <c r="L33" s="22" t="s">
        <v>71</v>
      </c>
      <c r="M33" s="34"/>
    </row>
    <row r="34" customFormat="false" ht="22.5" hidden="false" customHeight="false" outlineLevel="0" collapsed="false">
      <c r="A34" s="17" t="n">
        <v>12</v>
      </c>
      <c r="B34" s="18" t="s">
        <v>59</v>
      </c>
      <c r="C34" s="19" t="s">
        <v>60</v>
      </c>
      <c r="D34" s="18" t="s">
        <v>61</v>
      </c>
      <c r="E34" s="18" t="s">
        <v>62</v>
      </c>
      <c r="F34" s="30" t="s">
        <v>63</v>
      </c>
      <c r="G34" s="30" t="n">
        <v>35</v>
      </c>
      <c r="H34" s="23" t="n">
        <v>0.78</v>
      </c>
      <c r="I34" s="24" t="n">
        <f aca="false">H34*G34</f>
        <v>27.3</v>
      </c>
      <c r="J34" s="33" t="n">
        <v>1</v>
      </c>
      <c r="K34" s="26" t="n">
        <f aca="false">I34*J34</f>
        <v>27.3</v>
      </c>
      <c r="L34" s="22" t="s">
        <v>71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42"/>
      <c r="K35" s="43" t="n">
        <f aca="false">SUM(K23:K34)</f>
        <v>2414.034</v>
      </c>
      <c r="L35" s="56"/>
      <c r="M35" s="27"/>
    </row>
    <row r="36" customFormat="false" ht="18" hidden="false" customHeight="true" outlineLevel="0" collapsed="false">
      <c r="A36" s="44" t="s">
        <v>88</v>
      </c>
      <c r="D36" s="45" t="s">
        <v>66</v>
      </c>
      <c r="G36" s="46"/>
      <c r="I36" s="47"/>
      <c r="J36" s="48" t="s">
        <v>67</v>
      </c>
      <c r="K36" s="49"/>
      <c r="M36" s="2"/>
    </row>
    <row r="37" s="52" customFormat="true" ht="41.25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4.25" hidden="tru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0.25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 t="n">
        <v>3</v>
      </c>
    </row>
    <row r="40" customFormat="false" ht="14.25" hidden="false" customHeight="true" outlineLevel="0" collapsed="false">
      <c r="A40" s="8" t="s">
        <v>1</v>
      </c>
      <c r="B40" s="8"/>
      <c r="C40" s="9" t="s">
        <v>2</v>
      </c>
      <c r="D40" s="8" t="s">
        <v>89</v>
      </c>
      <c r="E40" s="8"/>
      <c r="F40" s="8"/>
      <c r="G40" s="8"/>
      <c r="H40" s="8"/>
      <c r="I40" s="8"/>
      <c r="J40" s="8"/>
      <c r="K40" s="8"/>
      <c r="L40" s="8"/>
      <c r="M40" s="2"/>
    </row>
    <row r="41" customFormat="false" ht="21" hidden="false" customHeight="true" outlineLevel="0" collapsed="false">
      <c r="A41" s="11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2" t="s">
        <v>10</v>
      </c>
      <c r="H41" s="13" t="s">
        <v>11</v>
      </c>
      <c r="I41" s="14" t="s">
        <v>12</v>
      </c>
      <c r="J41" s="10" t="s">
        <v>13</v>
      </c>
      <c r="K41" s="15" t="s">
        <v>14</v>
      </c>
      <c r="L41" s="16" t="s">
        <v>15</v>
      </c>
      <c r="M41" s="16" t="s">
        <v>16</v>
      </c>
    </row>
    <row r="42" customFormat="false" ht="21.75" hidden="false" customHeight="true" outlineLevel="0" collapsed="false">
      <c r="A42" s="17" t="n">
        <v>1</v>
      </c>
      <c r="B42" s="18" t="s">
        <v>17</v>
      </c>
      <c r="C42" s="19" t="s">
        <v>17</v>
      </c>
      <c r="D42" s="18" t="s">
        <v>18</v>
      </c>
      <c r="E42" s="18" t="s">
        <v>19</v>
      </c>
      <c r="F42" s="21" t="n">
        <v>40269</v>
      </c>
      <c r="G42" s="30" t="n">
        <v>25</v>
      </c>
      <c r="H42" s="23" t="n">
        <v>0.78</v>
      </c>
      <c r="I42" s="24" t="n">
        <f aca="false">H42*G42</f>
        <v>19.5</v>
      </c>
      <c r="J42" s="25" t="n">
        <v>26</v>
      </c>
      <c r="K42" s="26" t="n">
        <v>507</v>
      </c>
      <c r="L42" s="22" t="s">
        <v>90</v>
      </c>
      <c r="M42" s="27"/>
    </row>
    <row r="43" customFormat="false" ht="22.5" hidden="false" customHeight="false" outlineLevel="0" collapsed="false">
      <c r="A43" s="17" t="n">
        <v>2</v>
      </c>
      <c r="B43" s="18" t="s">
        <v>21</v>
      </c>
      <c r="C43" s="28" t="s">
        <v>22</v>
      </c>
      <c r="D43" s="18" t="s">
        <v>23</v>
      </c>
      <c r="E43" s="18" t="s">
        <v>24</v>
      </c>
      <c r="F43" s="29" t="n">
        <v>40238</v>
      </c>
      <c r="G43" s="30" t="n">
        <v>47</v>
      </c>
      <c r="H43" s="23" t="n">
        <v>0.78</v>
      </c>
      <c r="I43" s="24" t="n">
        <f aca="false">H43*G43</f>
        <v>36.66</v>
      </c>
      <c r="J43" s="25" t="n">
        <v>26</v>
      </c>
      <c r="K43" s="26" t="n">
        <v>954.2</v>
      </c>
      <c r="L43" s="22" t="s">
        <v>90</v>
      </c>
      <c r="M43" s="27"/>
    </row>
    <row r="44" customFormat="false" ht="42.75" hidden="false" customHeight="true" outlineLevel="0" collapsed="false">
      <c r="A44" s="17" t="n">
        <v>3</v>
      </c>
      <c r="B44" s="18" t="s">
        <v>21</v>
      </c>
      <c r="C44" s="19" t="s">
        <v>25</v>
      </c>
      <c r="D44" s="30" t="s">
        <v>26</v>
      </c>
      <c r="E44" s="18" t="s">
        <v>27</v>
      </c>
      <c r="F44" s="30" t="n">
        <v>2006.2</v>
      </c>
      <c r="G44" s="30" t="n">
        <v>64</v>
      </c>
      <c r="H44" s="23" t="n">
        <v>0.78</v>
      </c>
      <c r="I44" s="24" t="n">
        <f aca="false">H44*G44</f>
        <v>49.92</v>
      </c>
      <c r="J44" s="25" t="n">
        <v>5</v>
      </c>
      <c r="K44" s="26" t="n">
        <v>249.5</v>
      </c>
      <c r="L44" s="22" t="s">
        <v>90</v>
      </c>
      <c r="M44" s="27"/>
    </row>
    <row r="45" customFormat="false" ht="14.25" hidden="false" customHeight="false" outlineLevel="0" collapsed="false">
      <c r="A45" s="17" t="n">
        <v>4</v>
      </c>
      <c r="B45" s="58" t="s">
        <v>91</v>
      </c>
      <c r="C45" s="59" t="s">
        <v>91</v>
      </c>
      <c r="D45" s="58" t="s">
        <v>92</v>
      </c>
      <c r="E45" s="58" t="s">
        <v>86</v>
      </c>
      <c r="F45" s="58" t="s">
        <v>93</v>
      </c>
      <c r="G45" s="58" t="n">
        <v>36</v>
      </c>
      <c r="H45" s="23" t="n">
        <v>0.78</v>
      </c>
      <c r="I45" s="24" t="n">
        <f aca="false">H45*G45</f>
        <v>28.08</v>
      </c>
      <c r="J45" s="25" t="n">
        <v>35</v>
      </c>
      <c r="K45" s="26" t="n">
        <v>983.5</v>
      </c>
      <c r="L45" s="22" t="s">
        <v>90</v>
      </c>
      <c r="M45" s="27"/>
    </row>
    <row r="46" customFormat="false" ht="22.5" hidden="false" customHeight="false" outlineLevel="0" collapsed="false">
      <c r="A46" s="17" t="n">
        <v>5</v>
      </c>
      <c r="B46" s="18" t="s">
        <v>79</v>
      </c>
      <c r="C46" s="19" t="s">
        <v>80</v>
      </c>
      <c r="D46" s="18" t="s">
        <v>81</v>
      </c>
      <c r="E46" s="18" t="s">
        <v>82</v>
      </c>
      <c r="F46" s="53" t="s">
        <v>83</v>
      </c>
      <c r="G46" s="30" t="n">
        <v>38</v>
      </c>
      <c r="H46" s="23" t="n">
        <v>0.78</v>
      </c>
      <c r="I46" s="24" t="n">
        <f aca="false">H46*G46</f>
        <v>29.64</v>
      </c>
      <c r="J46" s="25" t="n">
        <v>31</v>
      </c>
      <c r="K46" s="26" t="n">
        <v>917.6</v>
      </c>
      <c r="L46" s="22" t="s">
        <v>90</v>
      </c>
      <c r="M46" s="27"/>
    </row>
    <row r="47" customFormat="false" ht="22.5" hidden="false" customHeight="false" outlineLevel="0" collapsed="false">
      <c r="A47" s="17" t="n">
        <v>6</v>
      </c>
      <c r="B47" s="18" t="s">
        <v>75</v>
      </c>
      <c r="C47" s="31" t="s">
        <v>76</v>
      </c>
      <c r="D47" s="18" t="s">
        <v>77</v>
      </c>
      <c r="E47" s="18" t="s">
        <v>35</v>
      </c>
      <c r="F47" s="30" t="s">
        <v>78</v>
      </c>
      <c r="G47" s="30" t="n">
        <v>42</v>
      </c>
      <c r="H47" s="23" t="n">
        <v>0.78</v>
      </c>
      <c r="I47" s="24" t="n">
        <f aca="false">H47*G47</f>
        <v>32.76</v>
      </c>
      <c r="J47" s="25" t="n">
        <v>32</v>
      </c>
      <c r="K47" s="26" t="n">
        <v>1049.6</v>
      </c>
      <c r="L47" s="22" t="s">
        <v>90</v>
      </c>
      <c r="M47" s="27"/>
    </row>
    <row r="48" customFormat="false" ht="14.25" hidden="false" customHeight="false" outlineLevel="0" collapsed="false">
      <c r="A48" s="17" t="n">
        <v>7</v>
      </c>
      <c r="B48" s="18" t="s">
        <v>72</v>
      </c>
      <c r="C48" s="19" t="s">
        <v>72</v>
      </c>
      <c r="D48" s="18" t="s">
        <v>73</v>
      </c>
      <c r="E48" s="18" t="s">
        <v>74</v>
      </c>
      <c r="F48" s="29" t="n">
        <v>40179</v>
      </c>
      <c r="G48" s="30" t="n">
        <v>36</v>
      </c>
      <c r="H48" s="23" t="n">
        <v>0.78</v>
      </c>
      <c r="I48" s="24" t="n">
        <f aca="false">H48*G48</f>
        <v>28.08</v>
      </c>
      <c r="J48" s="25" t="n">
        <v>39</v>
      </c>
      <c r="K48" s="26" t="n">
        <v>1095.9</v>
      </c>
      <c r="L48" s="22" t="s">
        <v>90</v>
      </c>
      <c r="M48" s="27"/>
    </row>
    <row r="49" customFormat="false" ht="22.5" hidden="false" customHeight="false" outlineLevel="0" collapsed="false">
      <c r="A49" s="17" t="n">
        <v>8</v>
      </c>
      <c r="B49" s="31" t="s">
        <v>37</v>
      </c>
      <c r="C49" s="19" t="s">
        <v>38</v>
      </c>
      <c r="D49" s="18" t="s">
        <v>39</v>
      </c>
      <c r="E49" s="18" t="s">
        <v>40</v>
      </c>
      <c r="F49" s="22" t="s">
        <v>41</v>
      </c>
      <c r="G49" s="30" t="n">
        <v>32.3</v>
      </c>
      <c r="H49" s="23" t="n">
        <v>0.78</v>
      </c>
      <c r="I49" s="24" t="n">
        <f aca="false">H49*G49</f>
        <v>25.194</v>
      </c>
      <c r="J49" s="25" t="n">
        <v>4</v>
      </c>
      <c r="K49" s="26" t="n">
        <v>100.8</v>
      </c>
      <c r="L49" s="22" t="s">
        <v>90</v>
      </c>
      <c r="M49" s="27"/>
    </row>
    <row r="50" customFormat="false" ht="22.5" hidden="false" customHeight="false" outlineLevel="0" collapsed="false">
      <c r="A50" s="17" t="n">
        <v>9</v>
      </c>
      <c r="B50" s="31" t="s">
        <v>42</v>
      </c>
      <c r="C50" s="18" t="s">
        <v>43</v>
      </c>
      <c r="D50" s="18" t="s">
        <v>44</v>
      </c>
      <c r="E50" s="18" t="s">
        <v>45</v>
      </c>
      <c r="F50" s="32" t="s">
        <v>46</v>
      </c>
      <c r="G50" s="30" t="n">
        <v>29.8</v>
      </c>
      <c r="H50" s="23" t="n">
        <v>0.78</v>
      </c>
      <c r="I50" s="24" t="n">
        <f aca="false">H50*G50</f>
        <v>23.244</v>
      </c>
      <c r="J50" s="25" t="n">
        <v>29</v>
      </c>
      <c r="K50" s="26" t="n">
        <v>672.8</v>
      </c>
      <c r="L50" s="22" t="s">
        <v>90</v>
      </c>
      <c r="M50" s="27"/>
    </row>
    <row r="51" customFormat="false" ht="22.5" hidden="false" customHeight="false" outlineLevel="0" collapsed="false">
      <c r="A51" s="17" t="n">
        <v>10</v>
      </c>
      <c r="B51" s="18" t="s">
        <v>55</v>
      </c>
      <c r="C51" s="19" t="s">
        <v>56</v>
      </c>
      <c r="D51" s="18" t="s">
        <v>57</v>
      </c>
      <c r="E51" s="18" t="s">
        <v>45</v>
      </c>
      <c r="F51" s="30" t="s">
        <v>58</v>
      </c>
      <c r="G51" s="30" t="n">
        <v>36</v>
      </c>
      <c r="H51" s="23" t="n">
        <v>0.78</v>
      </c>
      <c r="I51" s="24" t="n">
        <f aca="false">H51*G51</f>
        <v>28.08</v>
      </c>
      <c r="J51" s="25" t="n">
        <v>26</v>
      </c>
      <c r="K51" s="26" t="n">
        <v>730.6</v>
      </c>
      <c r="L51" s="22" t="s">
        <v>90</v>
      </c>
      <c r="M51" s="27"/>
    </row>
    <row r="52" customFormat="false" ht="14.25" hidden="false" customHeight="false" outlineLevel="0" collapsed="false">
      <c r="A52" s="17" t="n">
        <v>11</v>
      </c>
      <c r="B52" s="31" t="s">
        <v>50</v>
      </c>
      <c r="C52" s="19" t="s">
        <v>51</v>
      </c>
      <c r="D52" s="31" t="s">
        <v>52</v>
      </c>
      <c r="E52" s="31" t="s">
        <v>53</v>
      </c>
      <c r="F52" s="22" t="s">
        <v>54</v>
      </c>
      <c r="G52" s="30" t="n">
        <v>28</v>
      </c>
      <c r="H52" s="23" t="n">
        <v>0.78</v>
      </c>
      <c r="I52" s="24" t="n">
        <f aca="false">H52*G52</f>
        <v>21.84</v>
      </c>
      <c r="J52" s="25" t="n">
        <v>0</v>
      </c>
      <c r="K52" s="26" t="n">
        <v>0</v>
      </c>
      <c r="L52" s="22" t="s">
        <v>90</v>
      </c>
      <c r="M52" s="27"/>
    </row>
    <row r="53" customFormat="false" ht="22.5" hidden="false" customHeight="false" outlineLevel="0" collapsed="false">
      <c r="A53" s="17" t="n">
        <v>12</v>
      </c>
      <c r="B53" s="60" t="s">
        <v>33</v>
      </c>
      <c r="C53" s="61" t="s">
        <v>33</v>
      </c>
      <c r="D53" s="60" t="s">
        <v>34</v>
      </c>
      <c r="E53" s="60" t="s">
        <v>35</v>
      </c>
      <c r="F53" s="62" t="s">
        <v>36</v>
      </c>
      <c r="G53" s="30" t="n">
        <v>23</v>
      </c>
      <c r="H53" s="23" t="n">
        <v>0.78</v>
      </c>
      <c r="I53" s="24" t="n">
        <f aca="false">H53*G53</f>
        <v>17.94</v>
      </c>
      <c r="J53" s="25" t="n">
        <v>11</v>
      </c>
      <c r="K53" s="26" t="n">
        <v>196.9</v>
      </c>
      <c r="L53" s="22" t="s">
        <v>90</v>
      </c>
      <c r="M53" s="27"/>
    </row>
    <row r="54" customFormat="false" ht="22.5" hidden="false" customHeight="false" outlineLevel="0" collapsed="false">
      <c r="A54" s="17" t="n">
        <v>13</v>
      </c>
      <c r="B54" s="18" t="s">
        <v>59</v>
      </c>
      <c r="C54" s="19" t="s">
        <v>60</v>
      </c>
      <c r="D54" s="18" t="s">
        <v>61</v>
      </c>
      <c r="E54" s="18" t="s">
        <v>62</v>
      </c>
      <c r="F54" s="30" t="s">
        <v>63</v>
      </c>
      <c r="G54" s="30" t="n">
        <v>35</v>
      </c>
      <c r="H54" s="23" t="n">
        <v>0.78</v>
      </c>
      <c r="I54" s="24" t="n">
        <f aca="false">H54*G54</f>
        <v>27.3</v>
      </c>
      <c r="J54" s="25" t="n">
        <v>1</v>
      </c>
      <c r="K54" s="26" t="n">
        <v>27.3</v>
      </c>
      <c r="L54" s="22" t="s">
        <v>90</v>
      </c>
      <c r="M54" s="27"/>
    </row>
    <row r="55" customFormat="false" ht="24" hidden="false" customHeight="false" outlineLevel="0" collapsed="false">
      <c r="A55" s="17" t="n">
        <v>14</v>
      </c>
      <c r="B55" s="35" t="s">
        <v>47</v>
      </c>
      <c r="C55" s="35" t="s">
        <v>48</v>
      </c>
      <c r="D55" s="35" t="s">
        <v>49</v>
      </c>
      <c r="E55" s="35" t="s">
        <v>35</v>
      </c>
      <c r="F55" s="37" t="n">
        <v>40210</v>
      </c>
      <c r="G55" s="34" t="n">
        <v>28</v>
      </c>
      <c r="H55" s="23" t="n">
        <v>0.78</v>
      </c>
      <c r="I55" s="24" t="n">
        <f aca="false">H55*G55</f>
        <v>21.84</v>
      </c>
      <c r="J55" s="25" t="n">
        <v>14</v>
      </c>
      <c r="K55" s="26" t="n">
        <v>305.2</v>
      </c>
      <c r="L55" s="22" t="s">
        <v>90</v>
      </c>
      <c r="M55" s="27"/>
    </row>
    <row r="56" customFormat="false" ht="22.5" hidden="false" customHeight="false" outlineLevel="0" collapsed="false">
      <c r="A56" s="17" t="n">
        <v>15</v>
      </c>
      <c r="B56" s="18" t="s">
        <v>28</v>
      </c>
      <c r="C56" s="19" t="s">
        <v>29</v>
      </c>
      <c r="D56" s="31" t="s">
        <v>30</v>
      </c>
      <c r="E56" s="18" t="s">
        <v>31</v>
      </c>
      <c r="F56" s="30" t="s">
        <v>32</v>
      </c>
      <c r="G56" s="30" t="n">
        <v>25</v>
      </c>
      <c r="H56" s="23" t="n">
        <v>0.78</v>
      </c>
      <c r="I56" s="24" t="n">
        <f aca="false">H56*G56</f>
        <v>19.5</v>
      </c>
      <c r="J56" s="25" t="n">
        <v>12</v>
      </c>
      <c r="K56" s="26" t="n">
        <v>234</v>
      </c>
      <c r="L56" s="22" t="s">
        <v>90</v>
      </c>
      <c r="M56" s="27"/>
    </row>
    <row r="57" customFormat="false" ht="14.25" hidden="false" customHeight="true" outlineLevel="0" collapsed="false">
      <c r="A57" s="38" t="s">
        <v>64</v>
      </c>
      <c r="B57" s="38"/>
      <c r="C57" s="38"/>
      <c r="D57" s="38"/>
      <c r="E57" s="38"/>
      <c r="F57" s="38"/>
      <c r="G57" s="39"/>
      <c r="H57" s="40"/>
      <c r="I57" s="41"/>
      <c r="J57" s="42" t="n">
        <f aca="false">SUM(J42:J56)</f>
        <v>291</v>
      </c>
      <c r="K57" s="43" t="n">
        <f aca="false">SUM(K42:K56)</f>
        <v>8024.9</v>
      </c>
      <c r="L57" s="56"/>
      <c r="M57" s="27"/>
    </row>
    <row r="58" customFormat="false" ht="18" hidden="false" customHeight="true" outlineLevel="0" collapsed="false">
      <c r="A58" s="44" t="s">
        <v>94</v>
      </c>
      <c r="D58" s="45" t="s">
        <v>66</v>
      </c>
      <c r="G58" s="46"/>
      <c r="I58" s="47"/>
      <c r="J58" s="48" t="s">
        <v>67</v>
      </c>
      <c r="K58" s="49"/>
      <c r="M58" s="2"/>
    </row>
    <row r="59" customFormat="false" ht="14.25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4</v>
      </c>
    </row>
    <row r="66" customFormat="false" ht="14.25" hidden="false" customHeight="true" outlineLevel="0" collapsed="false">
      <c r="A66" s="8" t="s">
        <v>1</v>
      </c>
      <c r="B66" s="8"/>
      <c r="C66" s="9" t="s">
        <v>2</v>
      </c>
      <c r="D66" s="8" t="s">
        <v>95</v>
      </c>
      <c r="E66" s="8"/>
      <c r="F66" s="8"/>
      <c r="G66" s="8"/>
      <c r="H66" s="8"/>
      <c r="I66" s="8"/>
      <c r="J66" s="8"/>
      <c r="K66" s="8"/>
      <c r="L66" s="8"/>
      <c r="M66" s="2"/>
    </row>
    <row r="67" customFormat="false" ht="24" hidden="false" customHeight="fals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2" t="s">
        <v>10</v>
      </c>
      <c r="H67" s="13" t="s">
        <v>11</v>
      </c>
      <c r="I67" s="14" t="s">
        <v>12</v>
      </c>
      <c r="J67" s="10" t="s">
        <v>13</v>
      </c>
      <c r="K67" s="15" t="s">
        <v>14</v>
      </c>
      <c r="L67" s="16" t="s">
        <v>15</v>
      </c>
      <c r="M67" s="16" t="s">
        <v>16</v>
      </c>
    </row>
    <row r="68" customFormat="false" ht="33.75" hidden="false" customHeight="false" outlineLevel="0" collapsed="false">
      <c r="A68" s="17" t="n">
        <v>1</v>
      </c>
      <c r="B68" s="18" t="s">
        <v>96</v>
      </c>
      <c r="C68" s="19" t="s">
        <v>97</v>
      </c>
      <c r="D68" s="18" t="s">
        <v>98</v>
      </c>
      <c r="E68" s="18" t="s">
        <v>99</v>
      </c>
      <c r="F68" s="21" t="n">
        <v>40210</v>
      </c>
      <c r="G68" s="30" t="n">
        <v>28</v>
      </c>
      <c r="H68" s="23" t="n">
        <v>0.78</v>
      </c>
      <c r="I68" s="24" t="n">
        <f aca="false">H68*G68</f>
        <v>21.84</v>
      </c>
      <c r="J68" s="64" t="n">
        <v>30</v>
      </c>
      <c r="K68" s="26" t="n">
        <v>654</v>
      </c>
      <c r="L68" s="22" t="s">
        <v>100</v>
      </c>
      <c r="M68" s="27"/>
    </row>
    <row r="69" customFormat="false" ht="22.5" hidden="false" customHeight="false" outlineLevel="0" collapsed="false">
      <c r="A69" s="17" t="n">
        <v>2</v>
      </c>
      <c r="B69" s="18" t="s">
        <v>21</v>
      </c>
      <c r="C69" s="19" t="s">
        <v>101</v>
      </c>
      <c r="D69" s="18" t="s">
        <v>102</v>
      </c>
      <c r="E69" s="18" t="s">
        <v>103</v>
      </c>
      <c r="F69" s="30" t="n">
        <v>2009.6</v>
      </c>
      <c r="G69" s="30" t="n">
        <v>30</v>
      </c>
      <c r="H69" s="23" t="n">
        <v>0.78</v>
      </c>
      <c r="I69" s="24" t="n">
        <f aca="false">H69*G69</f>
        <v>23.4</v>
      </c>
      <c r="J69" s="64" t="n">
        <v>27</v>
      </c>
      <c r="K69" s="26" t="n">
        <v>631.8</v>
      </c>
      <c r="L69" s="22" t="s">
        <v>100</v>
      </c>
      <c r="M69" s="27"/>
    </row>
    <row r="70" customFormat="false" ht="22.5" hidden="false" customHeight="false" outlineLevel="0" collapsed="false">
      <c r="A70" s="17" t="n">
        <v>3</v>
      </c>
      <c r="B70" s="18" t="s">
        <v>104</v>
      </c>
      <c r="C70" s="19" t="s">
        <v>104</v>
      </c>
      <c r="D70" s="18" t="s">
        <v>105</v>
      </c>
      <c r="E70" s="18" t="s">
        <v>40</v>
      </c>
      <c r="F70" s="21" t="n">
        <v>40210</v>
      </c>
      <c r="G70" s="30" t="n">
        <v>29.8</v>
      </c>
      <c r="H70" s="23" t="n">
        <v>0.78</v>
      </c>
      <c r="I70" s="24" t="n">
        <f aca="false">H70*G70</f>
        <v>23.244</v>
      </c>
      <c r="J70" s="64" t="n">
        <v>35</v>
      </c>
      <c r="K70" s="26" t="n">
        <v>812</v>
      </c>
      <c r="L70" s="22" t="s">
        <v>100</v>
      </c>
      <c r="M70" s="27"/>
    </row>
    <row r="71" customFormat="false" ht="22.5" hidden="false" customHeight="false" outlineLevel="0" collapsed="false">
      <c r="A71" s="17" t="n">
        <v>4</v>
      </c>
      <c r="B71" s="18" t="s">
        <v>106</v>
      </c>
      <c r="C71" s="19" t="s">
        <v>107</v>
      </c>
      <c r="D71" s="18" t="s">
        <v>108</v>
      </c>
      <c r="E71" s="18" t="s">
        <v>109</v>
      </c>
      <c r="F71" s="21" t="n">
        <v>38078</v>
      </c>
      <c r="G71" s="30" t="n">
        <v>19.8</v>
      </c>
      <c r="H71" s="23" t="n">
        <v>0.78</v>
      </c>
      <c r="I71" s="24" t="n">
        <f aca="false">H71*G71</f>
        <v>15.444</v>
      </c>
      <c r="J71" s="64" t="n">
        <v>34</v>
      </c>
      <c r="K71" s="26" t="n">
        <v>523.6</v>
      </c>
      <c r="L71" s="22" t="s">
        <v>100</v>
      </c>
      <c r="M71" s="27"/>
    </row>
    <row r="72" customFormat="false" ht="22.5" hidden="false" customHeight="false" outlineLevel="0" collapsed="false">
      <c r="A72" s="17" t="n">
        <v>5</v>
      </c>
      <c r="B72" s="65" t="s">
        <v>110</v>
      </c>
      <c r="C72" s="66" t="s">
        <v>111</v>
      </c>
      <c r="D72" s="65" t="s">
        <v>112</v>
      </c>
      <c r="E72" s="65" t="s">
        <v>40</v>
      </c>
      <c r="F72" s="67" t="s">
        <v>113</v>
      </c>
      <c r="G72" s="67" t="n">
        <v>30</v>
      </c>
      <c r="H72" s="23" t="n">
        <v>0.78</v>
      </c>
      <c r="I72" s="24" t="n">
        <f aca="false">H72*G72</f>
        <v>23.4</v>
      </c>
      <c r="J72" s="64" t="n">
        <v>29</v>
      </c>
      <c r="K72" s="26" t="n">
        <v>678.6</v>
      </c>
      <c r="L72" s="22" t="s">
        <v>100</v>
      </c>
      <c r="M72" s="27"/>
    </row>
    <row r="73" customFormat="false" ht="22.5" hidden="false" customHeight="false" outlineLevel="0" collapsed="false">
      <c r="A73" s="17" t="n">
        <v>6</v>
      </c>
      <c r="B73" s="18" t="s">
        <v>114</v>
      </c>
      <c r="C73" s="19" t="s">
        <v>114</v>
      </c>
      <c r="D73" s="18" t="s">
        <v>115</v>
      </c>
      <c r="E73" s="18" t="s">
        <v>116</v>
      </c>
      <c r="F73" s="30" t="s">
        <v>117</v>
      </c>
      <c r="G73" s="30" t="n">
        <v>33</v>
      </c>
      <c r="H73" s="23" t="n">
        <v>0.78</v>
      </c>
      <c r="I73" s="24" t="n">
        <f aca="false">H73*G73</f>
        <v>25.74</v>
      </c>
      <c r="J73" s="64" t="n">
        <v>23</v>
      </c>
      <c r="K73" s="26" t="n">
        <v>591.1</v>
      </c>
      <c r="L73" s="22" t="s">
        <v>100</v>
      </c>
      <c r="M73" s="27"/>
    </row>
    <row r="74" customFormat="false" ht="22.5" hidden="false" customHeight="false" outlineLevel="0" collapsed="false">
      <c r="A74" s="17" t="n">
        <v>7</v>
      </c>
      <c r="B74" s="18" t="s">
        <v>118</v>
      </c>
      <c r="C74" s="19" t="s">
        <v>119</v>
      </c>
      <c r="D74" s="18" t="s">
        <v>120</v>
      </c>
      <c r="E74" s="18" t="s">
        <v>99</v>
      </c>
      <c r="F74" s="30" t="s">
        <v>121</v>
      </c>
      <c r="G74" s="30" t="n">
        <v>35</v>
      </c>
      <c r="H74" s="23" t="n">
        <v>0.78</v>
      </c>
      <c r="I74" s="24" t="n">
        <f aca="false">H74*G74</f>
        <v>27.3</v>
      </c>
      <c r="J74" s="64" t="n">
        <v>43</v>
      </c>
      <c r="K74" s="26" t="n">
        <v>1173.9</v>
      </c>
      <c r="L74" s="22" t="s">
        <v>100</v>
      </c>
      <c r="M74" s="27"/>
    </row>
    <row r="75" customFormat="false" ht="22.5" hidden="false" customHeight="false" outlineLevel="0" collapsed="false">
      <c r="A75" s="17" t="n">
        <v>8</v>
      </c>
      <c r="B75" s="31" t="s">
        <v>122</v>
      </c>
      <c r="C75" s="68" t="s">
        <v>123</v>
      </c>
      <c r="D75" s="31" t="s">
        <v>124</v>
      </c>
      <c r="E75" s="31" t="s">
        <v>125</v>
      </c>
      <c r="F75" s="22" t="s">
        <v>126</v>
      </c>
      <c r="G75" s="22" t="n">
        <v>38</v>
      </c>
      <c r="H75" s="23" t="n">
        <v>0.78</v>
      </c>
      <c r="I75" s="24" t="n">
        <f aca="false">H75*G75</f>
        <v>29.64</v>
      </c>
      <c r="J75" s="64" t="n">
        <v>31</v>
      </c>
      <c r="K75" s="26" t="n">
        <v>917.6</v>
      </c>
      <c r="L75" s="22" t="s">
        <v>100</v>
      </c>
      <c r="M75" s="27"/>
    </row>
    <row r="76" customFormat="false" ht="22.5" hidden="false" customHeight="false" outlineLevel="0" collapsed="false">
      <c r="A76" s="17" t="n">
        <v>9</v>
      </c>
      <c r="B76" s="69" t="s">
        <v>127</v>
      </c>
      <c r="C76" s="70" t="s">
        <v>127</v>
      </c>
      <c r="D76" s="69" t="s">
        <v>128</v>
      </c>
      <c r="E76" s="69" t="s">
        <v>109</v>
      </c>
      <c r="F76" s="71" t="n">
        <v>39814</v>
      </c>
      <c r="G76" s="72" t="n">
        <v>30</v>
      </c>
      <c r="H76" s="23" t="n">
        <v>0.78</v>
      </c>
      <c r="I76" s="24" t="n">
        <f aca="false">H76*G76</f>
        <v>23.4</v>
      </c>
      <c r="J76" s="64" t="n">
        <v>21</v>
      </c>
      <c r="K76" s="26" t="n">
        <v>491.4</v>
      </c>
      <c r="L76" s="22" t="s">
        <v>100</v>
      </c>
      <c r="M76" s="27"/>
    </row>
    <row r="77" customFormat="false" ht="22.5" hidden="false" customHeight="false" outlineLevel="0" collapsed="false">
      <c r="A77" s="17" t="n">
        <v>10</v>
      </c>
      <c r="B77" s="18" t="s">
        <v>33</v>
      </c>
      <c r="C77" s="19" t="s">
        <v>129</v>
      </c>
      <c r="D77" s="18" t="s">
        <v>130</v>
      </c>
      <c r="E77" s="18" t="s">
        <v>45</v>
      </c>
      <c r="F77" s="21" t="s">
        <v>131</v>
      </c>
      <c r="G77" s="30" t="n">
        <v>65</v>
      </c>
      <c r="H77" s="23" t="n">
        <v>0.78</v>
      </c>
      <c r="I77" s="24" t="n">
        <f aca="false">H77*G77</f>
        <v>50.7</v>
      </c>
      <c r="J77" s="64" t="n">
        <v>3</v>
      </c>
      <c r="K77" s="26" t="n">
        <v>152.1</v>
      </c>
      <c r="L77" s="22" t="s">
        <v>100</v>
      </c>
      <c r="M77" s="27"/>
    </row>
    <row r="78" customFormat="false" ht="14.25" hidden="false" customHeight="true" outlineLevel="0" collapsed="false">
      <c r="A78" s="38" t="s">
        <v>64</v>
      </c>
      <c r="B78" s="38"/>
      <c r="C78" s="38"/>
      <c r="D78" s="38"/>
      <c r="E78" s="38"/>
      <c r="F78" s="38"/>
      <c r="G78" s="39"/>
      <c r="H78" s="40"/>
      <c r="I78" s="41"/>
      <c r="J78" s="42" t="n">
        <f aca="false">SUM(J68:J77)</f>
        <v>276</v>
      </c>
      <c r="K78" s="43" t="n">
        <f aca="false">SUM(K68:K77)</f>
        <v>6626.1</v>
      </c>
      <c r="L78" s="56"/>
      <c r="M78" s="27"/>
    </row>
    <row r="79" customFormat="false" ht="18" hidden="false" customHeight="true" outlineLevel="0" collapsed="false">
      <c r="A79" s="44" t="s">
        <v>132</v>
      </c>
      <c r="D79" s="45" t="s">
        <v>66</v>
      </c>
      <c r="G79" s="46"/>
      <c r="I79" s="47"/>
      <c r="J79" s="48" t="s">
        <v>67</v>
      </c>
      <c r="K79" s="49"/>
      <c r="M79" s="2"/>
    </row>
    <row r="80" s="52" customFormat="true" ht="37.5" hidden="false" customHeight="true" outlineLevel="0" collapsed="false">
      <c r="A80" s="57" t="s">
        <v>6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s="52" customFormat="true" ht="1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20.25" hidden="false" customHeight="true" outlineLevel="0" collapsed="false">
      <c r="A82" s="6" t="s">
        <v>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 t="n">
        <v>5</v>
      </c>
    </row>
    <row r="83" customFormat="false" ht="14.25" hidden="false" customHeight="true" outlineLevel="0" collapsed="false">
      <c r="A83" s="8" t="s">
        <v>1</v>
      </c>
      <c r="B83" s="8"/>
      <c r="C83" s="9" t="s">
        <v>2</v>
      </c>
      <c r="D83" s="8" t="s">
        <v>133</v>
      </c>
      <c r="E83" s="8"/>
      <c r="F83" s="8"/>
      <c r="G83" s="8"/>
      <c r="H83" s="8"/>
      <c r="I83" s="8"/>
      <c r="J83" s="8"/>
      <c r="K83" s="8"/>
      <c r="L83" s="8"/>
      <c r="M83" s="2"/>
    </row>
    <row r="84" customFormat="false" ht="36" hidden="false" customHeight="false" outlineLevel="0" collapsed="false">
      <c r="A84" s="11" t="s">
        <v>4</v>
      </c>
      <c r="B84" s="11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2" t="s">
        <v>10</v>
      </c>
      <c r="H84" s="13" t="s">
        <v>11</v>
      </c>
      <c r="I84" s="14" t="s">
        <v>12</v>
      </c>
      <c r="J84" s="10" t="s">
        <v>134</v>
      </c>
      <c r="K84" s="15" t="s">
        <v>14</v>
      </c>
      <c r="L84" s="16" t="s">
        <v>15</v>
      </c>
      <c r="M84" s="16" t="s">
        <v>16</v>
      </c>
    </row>
    <row r="85" customFormat="false" ht="33.75" hidden="false" customHeight="false" outlineLevel="0" collapsed="false">
      <c r="A85" s="17" t="n">
        <v>1</v>
      </c>
      <c r="B85" s="18" t="s">
        <v>135</v>
      </c>
      <c r="C85" s="19" t="s">
        <v>135</v>
      </c>
      <c r="D85" s="18" t="s">
        <v>136</v>
      </c>
      <c r="E85" s="18" t="s">
        <v>137</v>
      </c>
      <c r="F85" s="21" t="n">
        <v>38565</v>
      </c>
      <c r="G85" s="30" t="n">
        <v>32</v>
      </c>
      <c r="H85" s="23" t="n">
        <v>0.78</v>
      </c>
      <c r="I85" s="24" t="n">
        <f aca="false">H85*G85</f>
        <v>24.96</v>
      </c>
      <c r="J85" s="64" t="n">
        <v>59</v>
      </c>
      <c r="K85" s="26" t="n">
        <v>1475</v>
      </c>
      <c r="L85" s="22" t="s">
        <v>138</v>
      </c>
      <c r="M85" s="27"/>
    </row>
    <row r="86" customFormat="false" ht="33.75" hidden="false" customHeight="false" outlineLevel="0" collapsed="false">
      <c r="A86" s="17" t="n">
        <v>2</v>
      </c>
      <c r="B86" s="18" t="s">
        <v>59</v>
      </c>
      <c r="C86" s="19" t="s">
        <v>60</v>
      </c>
      <c r="D86" s="18" t="s">
        <v>61</v>
      </c>
      <c r="E86" s="18" t="s">
        <v>62</v>
      </c>
      <c r="F86" s="30" t="s">
        <v>63</v>
      </c>
      <c r="G86" s="30" t="n">
        <v>35</v>
      </c>
      <c r="H86" s="23" t="n">
        <v>0.78</v>
      </c>
      <c r="I86" s="24" t="n">
        <f aca="false">H86*G86</f>
        <v>27.3</v>
      </c>
      <c r="J86" s="64" t="n">
        <v>59</v>
      </c>
      <c r="K86" s="26" t="n">
        <v>1610.7</v>
      </c>
      <c r="L86" s="22" t="s">
        <v>138</v>
      </c>
      <c r="M86" s="27"/>
    </row>
    <row r="87" customFormat="false" ht="33.75" hidden="false" customHeight="false" outlineLevel="0" collapsed="false">
      <c r="A87" s="17" t="n">
        <v>3</v>
      </c>
      <c r="B87" s="18" t="s">
        <v>139</v>
      </c>
      <c r="C87" s="19" t="s">
        <v>140</v>
      </c>
      <c r="D87" s="18" t="s">
        <v>141</v>
      </c>
      <c r="E87" s="18" t="s">
        <v>45</v>
      </c>
      <c r="F87" s="30" t="s">
        <v>142</v>
      </c>
      <c r="G87" s="30" t="n">
        <v>25</v>
      </c>
      <c r="H87" s="23" t="n">
        <v>0.78</v>
      </c>
      <c r="I87" s="24" t="n">
        <f aca="false">H87*G87</f>
        <v>19.5</v>
      </c>
      <c r="J87" s="64" t="n">
        <v>58</v>
      </c>
      <c r="K87" s="26" t="n">
        <v>1131</v>
      </c>
      <c r="L87" s="22" t="s">
        <v>138</v>
      </c>
      <c r="M87" s="27"/>
    </row>
    <row r="88" customFormat="false" ht="33.75" hidden="false" customHeight="false" outlineLevel="0" collapsed="false">
      <c r="A88" s="17" t="n">
        <v>4</v>
      </c>
      <c r="B88" s="18" t="s">
        <v>143</v>
      </c>
      <c r="C88" s="19" t="s">
        <v>144</v>
      </c>
      <c r="D88" s="18" t="s">
        <v>145</v>
      </c>
      <c r="E88" s="18" t="s">
        <v>45</v>
      </c>
      <c r="F88" s="21" t="n">
        <v>39234</v>
      </c>
      <c r="G88" s="73" t="n">
        <v>28</v>
      </c>
      <c r="H88" s="23" t="n">
        <v>0.78</v>
      </c>
      <c r="I88" s="24" t="n">
        <f aca="false">H88*G88</f>
        <v>21.84</v>
      </c>
      <c r="J88" s="64" t="n">
        <v>55</v>
      </c>
      <c r="K88" s="26" t="n">
        <v>1199</v>
      </c>
      <c r="L88" s="22" t="s">
        <v>138</v>
      </c>
      <c r="M88" s="27"/>
    </row>
    <row r="89" customFormat="false" ht="33.75" hidden="false" customHeight="false" outlineLevel="0" collapsed="false">
      <c r="A89" s="17" t="n">
        <v>5</v>
      </c>
      <c r="B89" s="65" t="s">
        <v>146</v>
      </c>
      <c r="C89" s="66" t="s">
        <v>147</v>
      </c>
      <c r="D89" s="65" t="s">
        <v>148</v>
      </c>
      <c r="E89" s="65" t="s">
        <v>86</v>
      </c>
      <c r="F89" s="67" t="s">
        <v>149</v>
      </c>
      <c r="G89" s="67" t="n">
        <v>39</v>
      </c>
      <c r="H89" s="23" t="n">
        <v>0.78</v>
      </c>
      <c r="I89" s="24" t="n">
        <f aca="false">H89*G89</f>
        <v>30.42</v>
      </c>
      <c r="J89" s="64" t="n">
        <v>58</v>
      </c>
      <c r="K89" s="26" t="n">
        <v>1763.2</v>
      </c>
      <c r="L89" s="22" t="s">
        <v>138</v>
      </c>
      <c r="M89" s="27"/>
    </row>
    <row r="90" customFormat="false" ht="33.75" hidden="false" customHeight="false" outlineLevel="0" collapsed="false">
      <c r="A90" s="17" t="n">
        <v>6</v>
      </c>
      <c r="B90" s="18" t="s">
        <v>55</v>
      </c>
      <c r="C90" s="19" t="s">
        <v>56</v>
      </c>
      <c r="D90" s="18" t="s">
        <v>57</v>
      </c>
      <c r="E90" s="18" t="s">
        <v>45</v>
      </c>
      <c r="F90" s="30" t="s">
        <v>58</v>
      </c>
      <c r="G90" s="30" t="n">
        <v>36</v>
      </c>
      <c r="H90" s="23" t="n">
        <v>0.78</v>
      </c>
      <c r="I90" s="24" t="n">
        <f aca="false">H90*G90</f>
        <v>28.08</v>
      </c>
      <c r="J90" s="64" t="n">
        <v>56</v>
      </c>
      <c r="K90" s="26" t="n">
        <v>1573.6</v>
      </c>
      <c r="L90" s="22" t="s">
        <v>138</v>
      </c>
      <c r="M90" s="27"/>
    </row>
    <row r="91" customFormat="false" ht="14.25" hidden="false" customHeight="true" outlineLevel="0" collapsed="false">
      <c r="A91" s="38" t="s">
        <v>64</v>
      </c>
      <c r="B91" s="38"/>
      <c r="C91" s="38"/>
      <c r="D91" s="38"/>
      <c r="E91" s="38"/>
      <c r="F91" s="38"/>
      <c r="G91" s="39"/>
      <c r="H91" s="40"/>
      <c r="I91" s="41"/>
      <c r="J91" s="42"/>
      <c r="K91" s="43" t="n">
        <f aca="false">SUM(K85:K90)</f>
        <v>8752.5</v>
      </c>
      <c r="L91" s="56"/>
      <c r="M91" s="27"/>
    </row>
    <row r="92" customFormat="false" ht="18" hidden="false" customHeight="true" outlineLevel="0" collapsed="false">
      <c r="A92" s="44" t="s">
        <v>150</v>
      </c>
      <c r="D92" s="45" t="s">
        <v>151</v>
      </c>
      <c r="G92" s="46"/>
      <c r="I92" s="47"/>
      <c r="J92" s="48" t="s">
        <v>67</v>
      </c>
      <c r="K92" s="49"/>
      <c r="M92" s="2"/>
    </row>
    <row r="93" s="52" customFormat="true" ht="40.5" hidden="false" customHeight="true" outlineLevel="0" collapsed="false">
      <c r="A93" s="57" t="s">
        <v>69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s="52" customFormat="true" ht="1.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20.25" hidden="false" customHeight="tru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 t="n">
        <v>6</v>
      </c>
    </row>
    <row r="96" customFormat="false" ht="14.25" hidden="false" customHeight="true" outlineLevel="0" collapsed="false">
      <c r="A96" s="8" t="s">
        <v>1</v>
      </c>
      <c r="B96" s="8"/>
      <c r="C96" s="9" t="s">
        <v>2</v>
      </c>
      <c r="D96" s="8" t="s">
        <v>152</v>
      </c>
      <c r="E96" s="8"/>
      <c r="F96" s="8"/>
      <c r="G96" s="8"/>
      <c r="H96" s="8"/>
      <c r="I96" s="8"/>
      <c r="J96" s="8"/>
      <c r="K96" s="8"/>
      <c r="L96" s="8"/>
      <c r="M96" s="2"/>
    </row>
    <row r="97" customFormat="false" ht="24" hidden="false" customHeight="false" outlineLevel="0" collapsed="false">
      <c r="A97" s="11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2" t="s">
        <v>10</v>
      </c>
      <c r="H97" s="13" t="s">
        <v>11</v>
      </c>
      <c r="I97" s="14" t="s">
        <v>12</v>
      </c>
      <c r="J97" s="10" t="s">
        <v>13</v>
      </c>
      <c r="K97" s="15" t="s">
        <v>14</v>
      </c>
      <c r="L97" s="16" t="s">
        <v>15</v>
      </c>
      <c r="M97" s="16" t="s">
        <v>16</v>
      </c>
    </row>
    <row r="98" customFormat="false" ht="33.75" hidden="false" customHeight="false" outlineLevel="0" collapsed="false">
      <c r="A98" s="17" t="n">
        <v>1</v>
      </c>
      <c r="B98" s="18" t="s">
        <v>135</v>
      </c>
      <c r="C98" s="19" t="s">
        <v>135</v>
      </c>
      <c r="D98" s="18" t="s">
        <v>136</v>
      </c>
      <c r="E98" s="18" t="s">
        <v>137</v>
      </c>
      <c r="F98" s="21" t="n">
        <v>38565</v>
      </c>
      <c r="G98" s="30" t="n">
        <v>32</v>
      </c>
      <c r="H98" s="23" t="n">
        <v>0.78</v>
      </c>
      <c r="I98" s="24" t="n">
        <f aca="false">H98*G98</f>
        <v>24.96</v>
      </c>
      <c r="J98" s="25" t="n">
        <v>24</v>
      </c>
      <c r="K98" s="26" t="n">
        <v>600</v>
      </c>
      <c r="L98" s="22" t="s">
        <v>153</v>
      </c>
      <c r="M98" s="27"/>
    </row>
    <row r="99" customFormat="false" ht="22.5" hidden="false" customHeight="false" outlineLevel="0" collapsed="false">
      <c r="A99" s="17" t="n">
        <v>2</v>
      </c>
      <c r="B99" s="18" t="s">
        <v>59</v>
      </c>
      <c r="C99" s="19" t="s">
        <v>60</v>
      </c>
      <c r="D99" s="18" t="s">
        <v>61</v>
      </c>
      <c r="E99" s="18" t="s">
        <v>62</v>
      </c>
      <c r="F99" s="30" t="s">
        <v>63</v>
      </c>
      <c r="G99" s="30" t="n">
        <v>35</v>
      </c>
      <c r="H99" s="23" t="n">
        <v>0.78</v>
      </c>
      <c r="I99" s="24" t="n">
        <f aca="false">H99*G99</f>
        <v>27.3</v>
      </c>
      <c r="J99" s="25" t="n">
        <v>25</v>
      </c>
      <c r="K99" s="26" t="n">
        <v>682.5</v>
      </c>
      <c r="L99" s="22" t="s">
        <v>153</v>
      </c>
      <c r="M99" s="27"/>
    </row>
    <row r="100" customFormat="false" ht="22.5" hidden="false" customHeight="false" outlineLevel="0" collapsed="false">
      <c r="A100" s="17" t="n">
        <v>3</v>
      </c>
      <c r="B100" s="18" t="s">
        <v>154</v>
      </c>
      <c r="C100" s="19" t="s">
        <v>154</v>
      </c>
      <c r="D100" s="18" t="s">
        <v>155</v>
      </c>
      <c r="E100" s="18" t="s">
        <v>82</v>
      </c>
      <c r="F100" s="30" t="n">
        <v>2008.3</v>
      </c>
      <c r="G100" s="73" t="n">
        <v>25</v>
      </c>
      <c r="H100" s="23" t="n">
        <v>0.78</v>
      </c>
      <c r="I100" s="24" t="n">
        <f aca="false">H100*G100</f>
        <v>19.5</v>
      </c>
      <c r="J100" s="25" t="n">
        <v>24</v>
      </c>
      <c r="K100" s="26" t="n">
        <v>468</v>
      </c>
      <c r="L100" s="22" t="s">
        <v>153</v>
      </c>
      <c r="M100" s="27"/>
    </row>
    <row r="101" customFormat="false" ht="22.5" hidden="false" customHeight="false" outlineLevel="0" collapsed="false">
      <c r="A101" s="17" t="n">
        <v>4</v>
      </c>
      <c r="B101" s="18" t="s">
        <v>156</v>
      </c>
      <c r="C101" s="19" t="s">
        <v>157</v>
      </c>
      <c r="D101" s="18" t="s">
        <v>158</v>
      </c>
      <c r="E101" s="65" t="s">
        <v>40</v>
      </c>
      <c r="F101" s="67" t="s">
        <v>159</v>
      </c>
      <c r="G101" s="73" t="n">
        <v>33.5</v>
      </c>
      <c r="H101" s="23" t="n">
        <v>0.78</v>
      </c>
      <c r="I101" s="24" t="n">
        <f aca="false">H101*G101</f>
        <v>26.13</v>
      </c>
      <c r="J101" s="25" t="n">
        <v>24</v>
      </c>
      <c r="K101" s="26" t="n">
        <v>626.4</v>
      </c>
      <c r="L101" s="22" t="s">
        <v>153</v>
      </c>
      <c r="M101" s="27"/>
    </row>
    <row r="102" customFormat="false" ht="22.5" hidden="false" customHeight="false" outlineLevel="0" collapsed="false">
      <c r="A102" s="17" t="n">
        <v>5</v>
      </c>
      <c r="B102" s="18" t="s">
        <v>160</v>
      </c>
      <c r="C102" s="19" t="s">
        <v>161</v>
      </c>
      <c r="D102" s="18" t="s">
        <v>162</v>
      </c>
      <c r="E102" s="18" t="s">
        <v>45</v>
      </c>
      <c r="F102" s="21" t="n">
        <v>39539</v>
      </c>
      <c r="G102" s="73" t="n">
        <v>29</v>
      </c>
      <c r="H102" s="23" t="n">
        <v>0.78</v>
      </c>
      <c r="I102" s="24" t="n">
        <f aca="false">H102*G102</f>
        <v>22.62</v>
      </c>
      <c r="J102" s="25" t="n">
        <v>23</v>
      </c>
      <c r="K102" s="26" t="n">
        <v>519.8</v>
      </c>
      <c r="L102" s="22" t="s">
        <v>153</v>
      </c>
      <c r="M102" s="27"/>
    </row>
    <row r="103" customFormat="false" ht="22.5" hidden="false" customHeight="false" outlineLevel="0" collapsed="false">
      <c r="A103" s="17" t="n">
        <v>6</v>
      </c>
      <c r="B103" s="18" t="s">
        <v>163</v>
      </c>
      <c r="C103" s="19" t="s">
        <v>164</v>
      </c>
      <c r="D103" s="31" t="s">
        <v>165</v>
      </c>
      <c r="E103" s="31" t="s">
        <v>166</v>
      </c>
      <c r="F103" s="74" t="s">
        <v>167</v>
      </c>
      <c r="G103" s="34" t="n">
        <v>48</v>
      </c>
      <c r="H103" s="23" t="n">
        <v>0.78</v>
      </c>
      <c r="I103" s="24" t="n">
        <f aca="false">H103*G103</f>
        <v>37.44</v>
      </c>
      <c r="J103" s="25" t="n">
        <v>24</v>
      </c>
      <c r="K103" s="26" t="n">
        <v>897.6</v>
      </c>
      <c r="L103" s="22" t="s">
        <v>153</v>
      </c>
      <c r="M103" s="27"/>
    </row>
    <row r="104" customFormat="false" ht="22.5" hidden="false" customHeight="false" outlineLevel="0" collapsed="false">
      <c r="A104" s="17" t="n">
        <v>7</v>
      </c>
      <c r="B104" s="18" t="s">
        <v>143</v>
      </c>
      <c r="C104" s="19" t="s">
        <v>144</v>
      </c>
      <c r="D104" s="18" t="s">
        <v>145</v>
      </c>
      <c r="E104" s="18" t="s">
        <v>45</v>
      </c>
      <c r="F104" s="21" t="n">
        <v>39234</v>
      </c>
      <c r="G104" s="75" t="n">
        <v>28</v>
      </c>
      <c r="H104" s="23" t="n">
        <v>0.78</v>
      </c>
      <c r="I104" s="24" t="n">
        <f aca="false">H104*G104</f>
        <v>21.84</v>
      </c>
      <c r="J104" s="25" t="n">
        <v>24</v>
      </c>
      <c r="K104" s="26" t="n">
        <v>523.2</v>
      </c>
      <c r="L104" s="22" t="s">
        <v>153</v>
      </c>
      <c r="M104" s="27"/>
    </row>
    <row r="105" customFormat="false" ht="22.5" hidden="false" customHeight="false" outlineLevel="0" collapsed="false">
      <c r="A105" s="17" t="n">
        <v>8</v>
      </c>
      <c r="B105" s="65" t="s">
        <v>146</v>
      </c>
      <c r="C105" s="66" t="s">
        <v>147</v>
      </c>
      <c r="D105" s="65" t="s">
        <v>148</v>
      </c>
      <c r="E105" s="65" t="s">
        <v>86</v>
      </c>
      <c r="F105" s="67" t="s">
        <v>149</v>
      </c>
      <c r="G105" s="67" t="n">
        <v>39</v>
      </c>
      <c r="H105" s="23" t="n">
        <v>0.78</v>
      </c>
      <c r="I105" s="24" t="n">
        <f aca="false">H105*G105</f>
        <v>30.42</v>
      </c>
      <c r="J105" s="25" t="n">
        <v>25</v>
      </c>
      <c r="K105" s="26" t="n">
        <v>760</v>
      </c>
      <c r="L105" s="22" t="s">
        <v>153</v>
      </c>
      <c r="M105" s="27"/>
    </row>
    <row r="106" customFormat="false" ht="22.5" hidden="false" customHeight="false" outlineLevel="0" collapsed="false">
      <c r="A106" s="17" t="n">
        <v>9</v>
      </c>
      <c r="B106" s="18" t="s">
        <v>37</v>
      </c>
      <c r="C106" s="19" t="s">
        <v>168</v>
      </c>
      <c r="D106" s="76" t="s">
        <v>169</v>
      </c>
      <c r="E106" s="76" t="s">
        <v>45</v>
      </c>
      <c r="F106" s="30" t="s">
        <v>170</v>
      </c>
      <c r="G106" s="30" t="n">
        <v>35</v>
      </c>
      <c r="H106" s="23" t="n">
        <v>0.78</v>
      </c>
      <c r="I106" s="24" t="n">
        <f aca="false">H106*G106</f>
        <v>27.3</v>
      </c>
      <c r="J106" s="25" t="n">
        <v>25</v>
      </c>
      <c r="K106" s="26" t="n">
        <v>682.5</v>
      </c>
      <c r="L106" s="22" t="s">
        <v>153</v>
      </c>
      <c r="M106" s="27"/>
    </row>
    <row r="107" customFormat="false" ht="22.5" hidden="false" customHeight="false" outlineLevel="0" collapsed="false">
      <c r="A107" s="17" t="n">
        <v>10</v>
      </c>
      <c r="B107" s="18" t="s">
        <v>55</v>
      </c>
      <c r="C107" s="19" t="s">
        <v>56</v>
      </c>
      <c r="D107" s="18" t="s">
        <v>57</v>
      </c>
      <c r="E107" s="18" t="s">
        <v>45</v>
      </c>
      <c r="F107" s="30" t="s">
        <v>58</v>
      </c>
      <c r="G107" s="30" t="n">
        <v>36</v>
      </c>
      <c r="H107" s="23" t="n">
        <v>0.78</v>
      </c>
      <c r="I107" s="24" t="n">
        <f aca="false">H107*G107</f>
        <v>28.08</v>
      </c>
      <c r="J107" s="33" t="n">
        <v>25</v>
      </c>
      <c r="K107" s="26" t="n">
        <v>702.5</v>
      </c>
      <c r="L107" s="22" t="s">
        <v>153</v>
      </c>
      <c r="M107" s="34"/>
    </row>
    <row r="108" customFormat="false" ht="14.25" hidden="false" customHeight="true" outlineLevel="0" collapsed="false">
      <c r="A108" s="38" t="s">
        <v>64</v>
      </c>
      <c r="B108" s="38"/>
      <c r="C108" s="38"/>
      <c r="D108" s="38"/>
      <c r="E108" s="38"/>
      <c r="F108" s="38"/>
      <c r="G108" s="39"/>
      <c r="H108" s="40"/>
      <c r="I108" s="41"/>
      <c r="J108" s="42"/>
      <c r="K108" s="43" t="n">
        <f aca="false">SUM(K98:K107)</f>
        <v>6462.5</v>
      </c>
      <c r="L108" s="56"/>
      <c r="M108" s="27"/>
    </row>
    <row r="109" customFormat="false" ht="18" hidden="false" customHeight="true" outlineLevel="0" collapsed="false">
      <c r="A109" s="44" t="s">
        <v>171</v>
      </c>
      <c r="D109" s="45" t="s">
        <v>66</v>
      </c>
      <c r="G109" s="46"/>
      <c r="I109" s="47"/>
      <c r="J109" s="48" t="s">
        <v>67</v>
      </c>
      <c r="K109" s="49"/>
      <c r="M109" s="2"/>
    </row>
    <row r="110" customFormat="false" ht="18" hidden="false" customHeight="true" outlineLevel="0" collapsed="false">
      <c r="A110" s="57" t="s">
        <v>6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8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8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8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8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8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8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8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8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8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s="52" customFormat="true" ht="18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 t="n">
        <v>7</v>
      </c>
    </row>
    <row r="121" customFormat="false" ht="14.25" hidden="false" customHeight="true" outlineLevel="0" collapsed="false">
      <c r="A121" s="8" t="s">
        <v>1</v>
      </c>
      <c r="B121" s="8"/>
      <c r="C121" s="9" t="s">
        <v>2</v>
      </c>
      <c r="D121" s="8" t="s">
        <v>172</v>
      </c>
      <c r="E121" s="8"/>
      <c r="F121" s="8"/>
      <c r="G121" s="8"/>
      <c r="H121" s="8"/>
      <c r="I121" s="8"/>
      <c r="J121" s="8"/>
      <c r="K121" s="8"/>
      <c r="L121" s="8"/>
      <c r="M121" s="2"/>
    </row>
    <row r="122" customFormat="false" ht="24" hidden="false" customHeight="false" outlineLevel="0" collapsed="false">
      <c r="A122" s="11" t="s">
        <v>4</v>
      </c>
      <c r="B122" s="11" t="s">
        <v>5</v>
      </c>
      <c r="C122" s="11" t="s">
        <v>6</v>
      </c>
      <c r="D122" s="11" t="s">
        <v>7</v>
      </c>
      <c r="E122" s="11" t="s">
        <v>8</v>
      </c>
      <c r="F122" s="11" t="s">
        <v>9</v>
      </c>
      <c r="G122" s="12" t="s">
        <v>10</v>
      </c>
      <c r="H122" s="13" t="s">
        <v>11</v>
      </c>
      <c r="I122" s="14" t="s">
        <v>12</v>
      </c>
      <c r="J122" s="10" t="s">
        <v>13</v>
      </c>
      <c r="K122" s="15" t="s">
        <v>14</v>
      </c>
      <c r="L122" s="16" t="s">
        <v>15</v>
      </c>
      <c r="M122" s="16" t="s">
        <v>16</v>
      </c>
    </row>
    <row r="123" customFormat="false" ht="17.25" hidden="false" customHeight="true" outlineLevel="0" collapsed="false">
      <c r="A123" s="17" t="n">
        <v>1</v>
      </c>
      <c r="B123" s="18" t="s">
        <v>173</v>
      </c>
      <c r="C123" s="19" t="s">
        <v>173</v>
      </c>
      <c r="D123" s="18" t="s">
        <v>174</v>
      </c>
      <c r="E123" s="18" t="s">
        <v>175</v>
      </c>
      <c r="F123" s="30" t="s">
        <v>176</v>
      </c>
      <c r="G123" s="30" t="n">
        <v>26</v>
      </c>
      <c r="H123" s="23" t="n">
        <v>0.78</v>
      </c>
      <c r="I123" s="24" t="n">
        <f aca="false">H123*G123</f>
        <v>20.28</v>
      </c>
      <c r="J123" s="25" t="n">
        <v>23</v>
      </c>
      <c r="K123" s="26" t="n">
        <v>466.9</v>
      </c>
      <c r="L123" s="22" t="s">
        <v>177</v>
      </c>
      <c r="M123" s="27"/>
    </row>
    <row r="124" customFormat="false" ht="45" hidden="false" customHeight="false" outlineLevel="0" collapsed="false">
      <c r="A124" s="17" t="n">
        <v>2</v>
      </c>
      <c r="B124" s="18" t="s">
        <v>178</v>
      </c>
      <c r="C124" s="19" t="s">
        <v>179</v>
      </c>
      <c r="D124" s="18" t="s">
        <v>180</v>
      </c>
      <c r="E124" s="18" t="s">
        <v>181</v>
      </c>
      <c r="F124" s="30" t="s">
        <v>182</v>
      </c>
      <c r="G124" s="30" t="n">
        <v>39</v>
      </c>
      <c r="H124" s="23" t="n">
        <v>0.78</v>
      </c>
      <c r="I124" s="24" t="n">
        <f aca="false">H124*G124</f>
        <v>30.42</v>
      </c>
      <c r="J124" s="25" t="n">
        <v>28</v>
      </c>
      <c r="K124" s="26" t="n">
        <v>851.2</v>
      </c>
      <c r="L124" s="22" t="s">
        <v>177</v>
      </c>
      <c r="M124" s="27"/>
    </row>
    <row r="125" customFormat="false" ht="33.75" hidden="false" customHeight="false" outlineLevel="0" collapsed="false">
      <c r="A125" s="17" t="n">
        <v>3</v>
      </c>
      <c r="B125" s="18" t="s">
        <v>178</v>
      </c>
      <c r="C125" s="19" t="s">
        <v>183</v>
      </c>
      <c r="D125" s="18" t="s">
        <v>184</v>
      </c>
      <c r="E125" s="18" t="s">
        <v>86</v>
      </c>
      <c r="F125" s="30" t="s">
        <v>185</v>
      </c>
      <c r="G125" s="30" t="n">
        <v>39</v>
      </c>
      <c r="H125" s="23" t="n">
        <v>0.78</v>
      </c>
      <c r="I125" s="24" t="n">
        <f aca="false">H125*G125</f>
        <v>30.42</v>
      </c>
      <c r="J125" s="25" t="n">
        <v>27</v>
      </c>
      <c r="K125" s="26" t="n">
        <v>820.8</v>
      </c>
      <c r="L125" s="22" t="s">
        <v>177</v>
      </c>
      <c r="M125" s="27"/>
    </row>
    <row r="126" s="52" customFormat="true" ht="18" hidden="false" customHeight="true" outlineLevel="0" collapsed="false">
      <c r="A126" s="17" t="n">
        <v>4</v>
      </c>
      <c r="B126" s="18" t="s">
        <v>186</v>
      </c>
      <c r="C126" s="19" t="s">
        <v>187</v>
      </c>
      <c r="D126" s="18" t="s">
        <v>136</v>
      </c>
      <c r="E126" s="18" t="s">
        <v>45</v>
      </c>
      <c r="F126" s="21" t="s">
        <v>188</v>
      </c>
      <c r="G126" s="30" t="n">
        <v>45</v>
      </c>
      <c r="H126" s="23" t="n">
        <v>0.78</v>
      </c>
      <c r="I126" s="24" t="n">
        <f aca="false">H126*G126</f>
        <v>35.1</v>
      </c>
      <c r="J126" s="25" t="n">
        <v>33</v>
      </c>
      <c r="K126" s="26" t="n">
        <v>1158.3</v>
      </c>
      <c r="L126" s="22" t="s">
        <v>177</v>
      </c>
      <c r="M126" s="27"/>
    </row>
    <row r="127" customFormat="false" ht="33.75" hidden="false" customHeight="false" outlineLevel="0" collapsed="false">
      <c r="A127" s="17" t="n">
        <v>5</v>
      </c>
      <c r="B127" s="65" t="s">
        <v>189</v>
      </c>
      <c r="C127" s="66" t="s">
        <v>189</v>
      </c>
      <c r="D127" s="65" t="s">
        <v>184</v>
      </c>
      <c r="E127" s="65" t="s">
        <v>35</v>
      </c>
      <c r="F127" s="67" t="s">
        <v>190</v>
      </c>
      <c r="G127" s="67" t="n">
        <v>32</v>
      </c>
      <c r="H127" s="23" t="n">
        <v>0.78</v>
      </c>
      <c r="I127" s="24" t="n">
        <f aca="false">H127*G127</f>
        <v>24.96</v>
      </c>
      <c r="J127" s="25" t="n">
        <v>30</v>
      </c>
      <c r="K127" s="26" t="n">
        <v>750</v>
      </c>
      <c r="L127" s="22" t="s">
        <v>177</v>
      </c>
      <c r="M127" s="27"/>
    </row>
    <row r="128" customFormat="false" ht="33.75" hidden="false" customHeight="false" outlineLevel="0" collapsed="false">
      <c r="A128" s="17" t="n">
        <v>6</v>
      </c>
      <c r="B128" s="18" t="s">
        <v>191</v>
      </c>
      <c r="C128" s="19" t="s">
        <v>192</v>
      </c>
      <c r="D128" s="18" t="s">
        <v>193</v>
      </c>
      <c r="E128" s="65" t="s">
        <v>194</v>
      </c>
      <c r="F128" s="77" t="s">
        <v>195</v>
      </c>
      <c r="G128" s="30" t="n">
        <v>17</v>
      </c>
      <c r="H128" s="23" t="n">
        <v>0.78</v>
      </c>
      <c r="I128" s="24" t="n">
        <f aca="false">H128*G128</f>
        <v>13.26</v>
      </c>
      <c r="J128" s="25" t="n">
        <v>25</v>
      </c>
      <c r="K128" s="26" t="n">
        <v>332.5</v>
      </c>
      <c r="L128" s="22" t="s">
        <v>177</v>
      </c>
      <c r="M128" s="27"/>
    </row>
    <row r="129" s="52" customFormat="true" ht="18" hidden="false" customHeight="true" outlineLevel="0" collapsed="false">
      <c r="A129" s="38" t="s">
        <v>64</v>
      </c>
      <c r="B129" s="38"/>
      <c r="C129" s="38"/>
      <c r="D129" s="38"/>
      <c r="E129" s="38"/>
      <c r="F129" s="38"/>
      <c r="G129" s="39"/>
      <c r="H129" s="40"/>
      <c r="I129" s="41"/>
      <c r="J129" s="42" t="n">
        <f aca="false">SUM(J123:J128)</f>
        <v>166</v>
      </c>
      <c r="K129" s="43" t="n">
        <f aca="false">SUM(K123:K128)</f>
        <v>4379.7</v>
      </c>
      <c r="L129" s="56"/>
      <c r="M129" s="27"/>
    </row>
    <row r="130" customFormat="false" ht="14.25" hidden="false" customHeight="false" outlineLevel="0" collapsed="false">
      <c r="A130" s="44" t="s">
        <v>196</v>
      </c>
      <c r="D130" s="45" t="s">
        <v>66</v>
      </c>
      <c r="G130" s="46"/>
      <c r="I130" s="47"/>
      <c r="J130" s="48" t="s">
        <v>67</v>
      </c>
      <c r="K130" s="49"/>
      <c r="M130" s="2"/>
    </row>
    <row r="131" customFormat="false" ht="14.25" hidden="false" customHeight="true" outlineLevel="0" collapsed="false">
      <c r="A131" s="57" t="s">
        <v>6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4.2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customFormat="false" ht="14.2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</row>
    <row r="135" customFormat="false" ht="14.2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4.2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4.2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</row>
    <row r="138" customFormat="false" ht="14.2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2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8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</row>
    <row r="141" s="52" customFormat="true" ht="39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</row>
    <row r="142" s="52" customFormat="true" ht="39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s="52" customFormat="true" ht="39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</row>
    <row r="144" customFormat="false" ht="20.25" hidden="false" customHeight="true" outlineLevel="0" collapsed="false">
      <c r="A144" s="6" t="s">
        <v>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 t="n">
        <v>8</v>
      </c>
    </row>
    <row r="145" customFormat="false" ht="14.25" hidden="false" customHeight="true" outlineLevel="0" collapsed="false">
      <c r="A145" s="8" t="s">
        <v>1</v>
      </c>
      <c r="B145" s="8"/>
      <c r="C145" s="9" t="s">
        <v>2</v>
      </c>
      <c r="D145" s="8" t="s">
        <v>197</v>
      </c>
      <c r="E145" s="8"/>
      <c r="F145" s="8"/>
      <c r="G145" s="8"/>
      <c r="H145" s="8"/>
      <c r="I145" s="8"/>
      <c r="J145" s="8"/>
      <c r="K145" s="8"/>
      <c r="L145" s="8"/>
      <c r="M145" s="2"/>
    </row>
    <row r="146" customFormat="false" ht="24" hidden="false" customHeight="false" outlineLevel="0" collapsed="false">
      <c r="A146" s="11" t="s">
        <v>4</v>
      </c>
      <c r="B146" s="11" t="s">
        <v>5</v>
      </c>
      <c r="C146" s="11" t="s">
        <v>6</v>
      </c>
      <c r="D146" s="11" t="s">
        <v>7</v>
      </c>
      <c r="E146" s="11" t="s">
        <v>8</v>
      </c>
      <c r="F146" s="11" t="s">
        <v>9</v>
      </c>
      <c r="G146" s="12" t="s">
        <v>10</v>
      </c>
      <c r="H146" s="13" t="s">
        <v>11</v>
      </c>
      <c r="I146" s="14" t="s">
        <v>12</v>
      </c>
      <c r="J146" s="10" t="s">
        <v>13</v>
      </c>
      <c r="K146" s="15" t="s">
        <v>14</v>
      </c>
      <c r="L146" s="16" t="s">
        <v>15</v>
      </c>
      <c r="M146" s="16" t="s">
        <v>16</v>
      </c>
    </row>
    <row r="147" customFormat="false" ht="22.5" hidden="false" customHeight="false" outlineLevel="0" collapsed="false">
      <c r="A147" s="17" t="n">
        <v>1</v>
      </c>
      <c r="B147" s="18" t="s">
        <v>198</v>
      </c>
      <c r="C147" s="19" t="s">
        <v>199</v>
      </c>
      <c r="D147" s="18" t="s">
        <v>200</v>
      </c>
      <c r="E147" s="18" t="s">
        <v>40</v>
      </c>
      <c r="F147" s="30" t="s">
        <v>201</v>
      </c>
      <c r="G147" s="30" t="n">
        <v>37.6</v>
      </c>
      <c r="H147" s="23" t="n">
        <v>0.78</v>
      </c>
      <c r="I147" s="24" t="n">
        <f aca="false">H147*G147</f>
        <v>29.328</v>
      </c>
      <c r="J147" s="25" t="n">
        <v>9</v>
      </c>
      <c r="K147" s="26" t="n">
        <v>263.7</v>
      </c>
      <c r="L147" s="22" t="s">
        <v>202</v>
      </c>
      <c r="M147" s="27"/>
    </row>
    <row r="148" customFormat="false" ht="22.5" hidden="false" customHeight="false" outlineLevel="0" collapsed="false">
      <c r="A148" s="17" t="n">
        <v>2</v>
      </c>
      <c r="B148" s="31" t="s">
        <v>203</v>
      </c>
      <c r="C148" s="19" t="s">
        <v>204</v>
      </c>
      <c r="D148" s="34"/>
      <c r="E148" s="18" t="s">
        <v>194</v>
      </c>
      <c r="F148" s="30" t="s">
        <v>205</v>
      </c>
      <c r="G148" s="22" t="n">
        <v>34</v>
      </c>
      <c r="H148" s="23" t="n">
        <v>0.78</v>
      </c>
      <c r="I148" s="24" t="n">
        <f aca="false">H148*G148</f>
        <v>26.52</v>
      </c>
      <c r="J148" s="25" t="n">
        <v>35</v>
      </c>
      <c r="K148" s="26" t="n">
        <v>927.5</v>
      </c>
      <c r="L148" s="22" t="s">
        <v>202</v>
      </c>
      <c r="M148" s="27"/>
    </row>
    <row r="149" customFormat="false" ht="16.5" hidden="false" customHeight="true" outlineLevel="0" collapsed="false">
      <c r="A149" s="17" t="n">
        <v>3</v>
      </c>
      <c r="B149" s="18" t="s">
        <v>206</v>
      </c>
      <c r="C149" s="19" t="s">
        <v>207</v>
      </c>
      <c r="D149" s="18" t="s">
        <v>208</v>
      </c>
      <c r="E149" s="18" t="s">
        <v>74</v>
      </c>
      <c r="F149" s="21" t="n">
        <v>39630</v>
      </c>
      <c r="G149" s="22" t="n">
        <v>29</v>
      </c>
      <c r="H149" s="22" t="n">
        <v>0.78</v>
      </c>
      <c r="I149" s="24" t="n">
        <f aca="false">H149*G149</f>
        <v>22.62</v>
      </c>
      <c r="J149" s="25" t="n">
        <v>10</v>
      </c>
      <c r="K149" s="26" t="n">
        <v>226</v>
      </c>
      <c r="L149" s="22" t="s">
        <v>202</v>
      </c>
      <c r="M149" s="27"/>
    </row>
    <row r="150" s="52" customFormat="true" ht="18" hidden="false" customHeight="true" outlineLevel="0" collapsed="false">
      <c r="A150" s="17" t="n">
        <v>4</v>
      </c>
      <c r="B150" s="18" t="s">
        <v>118</v>
      </c>
      <c r="C150" s="19" t="s">
        <v>119</v>
      </c>
      <c r="D150" s="18" t="s">
        <v>120</v>
      </c>
      <c r="E150" s="18" t="s">
        <v>99</v>
      </c>
      <c r="F150" s="30" t="s">
        <v>121</v>
      </c>
      <c r="G150" s="22" t="n">
        <v>35</v>
      </c>
      <c r="H150" s="23" t="n">
        <v>0.78</v>
      </c>
      <c r="I150" s="24" t="n">
        <f aca="false">H150*G150</f>
        <v>27.3</v>
      </c>
      <c r="J150" s="25" t="n">
        <v>30</v>
      </c>
      <c r="K150" s="26" t="n">
        <v>819</v>
      </c>
      <c r="L150" s="22" t="s">
        <v>202</v>
      </c>
      <c r="M150" s="27"/>
    </row>
    <row r="151" customFormat="false" ht="16.5" hidden="false" customHeight="true" outlineLevel="0" collapsed="false">
      <c r="A151" s="17" t="n">
        <v>5</v>
      </c>
      <c r="B151" s="34"/>
      <c r="C151" s="22"/>
      <c r="D151" s="34"/>
      <c r="E151" s="34"/>
      <c r="F151" s="34"/>
      <c r="G151" s="73"/>
      <c r="H151" s="23"/>
      <c r="I151" s="24"/>
      <c r="K151" s="26"/>
      <c r="L151" s="22"/>
      <c r="M151" s="27"/>
    </row>
    <row r="152" s="52" customFormat="true" ht="18" hidden="false" customHeight="true" outlineLevel="0" collapsed="false">
      <c r="A152" s="17" t="n">
        <v>6</v>
      </c>
      <c r="B152" s="34"/>
      <c r="C152" s="22"/>
      <c r="D152" s="34"/>
      <c r="E152" s="34"/>
      <c r="F152" s="34"/>
      <c r="G152" s="73"/>
      <c r="H152" s="23"/>
      <c r="I152" s="24"/>
      <c r="J152" s="25"/>
      <c r="K152" s="26"/>
      <c r="L152" s="22"/>
      <c r="M152" s="27"/>
    </row>
    <row r="153" customFormat="false" ht="16.5" hidden="false" customHeight="true" outlineLevel="0" collapsed="false">
      <c r="A153" s="17" t="n">
        <v>7</v>
      </c>
      <c r="B153" s="34"/>
      <c r="C153" s="34"/>
      <c r="D153" s="34"/>
      <c r="E153" s="34"/>
      <c r="F153" s="37"/>
      <c r="G153" s="34"/>
      <c r="H153" s="23"/>
      <c r="I153" s="24"/>
      <c r="J153" s="25"/>
      <c r="K153" s="26"/>
      <c r="L153" s="22"/>
      <c r="M153" s="27"/>
    </row>
    <row r="154" customFormat="false" ht="14.25" hidden="false" customHeight="false" outlineLevel="0" collapsed="false">
      <c r="A154" s="17" t="n">
        <v>8</v>
      </c>
      <c r="B154" s="22"/>
      <c r="C154" s="34"/>
      <c r="D154" s="22"/>
      <c r="E154" s="34"/>
      <c r="F154" s="37"/>
      <c r="G154" s="34"/>
      <c r="H154" s="23"/>
      <c r="I154" s="24"/>
      <c r="J154" s="25"/>
      <c r="K154" s="26"/>
      <c r="L154" s="22"/>
      <c r="M154" s="27"/>
    </row>
    <row r="155" customFormat="false" ht="14.25" hidden="false" customHeight="false" outlineLevel="0" collapsed="false">
      <c r="A155" s="17" t="n">
        <v>9</v>
      </c>
      <c r="B155" s="34"/>
      <c r="C155" s="34"/>
      <c r="D155" s="34"/>
      <c r="E155" s="34"/>
      <c r="F155" s="37"/>
      <c r="G155" s="34"/>
      <c r="H155" s="23"/>
      <c r="I155" s="24"/>
      <c r="J155" s="25"/>
      <c r="K155" s="26"/>
      <c r="L155" s="22"/>
      <c r="M155" s="27"/>
    </row>
    <row r="156" customFormat="false" ht="14.25" hidden="false" customHeight="false" outlineLevel="0" collapsed="false">
      <c r="A156" s="17" t="n">
        <v>10</v>
      </c>
      <c r="B156" s="34"/>
      <c r="C156" s="79"/>
      <c r="D156" s="34"/>
      <c r="E156" s="34"/>
      <c r="F156" s="37"/>
      <c r="G156" s="80"/>
      <c r="H156" s="23"/>
      <c r="I156" s="24"/>
      <c r="J156" s="25"/>
      <c r="K156" s="26"/>
      <c r="L156" s="22"/>
      <c r="M156" s="27"/>
    </row>
    <row r="157" customFormat="false" ht="14.25" hidden="false" customHeight="false" outlineLevel="0" collapsed="false">
      <c r="A157" s="17" t="n">
        <v>11</v>
      </c>
      <c r="B157" s="34"/>
      <c r="C157" s="34"/>
      <c r="D157" s="34"/>
      <c r="E157" s="34"/>
      <c r="F157" s="34"/>
      <c r="G157" s="34"/>
      <c r="H157" s="23"/>
      <c r="I157" s="24"/>
      <c r="J157" s="25"/>
      <c r="K157" s="26"/>
      <c r="L157" s="22"/>
      <c r="M157" s="27"/>
    </row>
    <row r="158" customFormat="false" ht="14.25" hidden="false" customHeight="true" outlineLevel="0" collapsed="false">
      <c r="A158" s="38" t="s">
        <v>64</v>
      </c>
      <c r="B158" s="38"/>
      <c r="C158" s="38"/>
      <c r="D158" s="38"/>
      <c r="E158" s="38"/>
      <c r="F158" s="38"/>
      <c r="G158" s="39"/>
      <c r="H158" s="40"/>
      <c r="I158" s="41"/>
      <c r="J158" s="25" t="n">
        <f aca="false">SUM(J147:J150)</f>
        <v>84</v>
      </c>
      <c r="K158" s="43" t="n">
        <f aca="false">SUM(K147:K157)</f>
        <v>2236.2</v>
      </c>
      <c r="L158" s="56"/>
      <c r="M158" s="27"/>
    </row>
    <row r="159" customFormat="false" ht="14.25" hidden="false" customHeight="false" outlineLevel="0" collapsed="false">
      <c r="A159" s="44" t="s">
        <v>209</v>
      </c>
      <c r="D159" s="45" t="s">
        <v>66</v>
      </c>
      <c r="G159" s="46"/>
      <c r="I159" s="47"/>
      <c r="J159" s="48" t="s">
        <v>67</v>
      </c>
      <c r="K159" s="49"/>
      <c r="M159" s="2"/>
    </row>
    <row r="160" customFormat="false" ht="14.25" hidden="false" customHeight="true" outlineLevel="0" collapsed="false">
      <c r="A160" s="57" t="s">
        <v>69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20.25" hidden="false" customHeight="true" outlineLevel="0" collapsed="false">
      <c r="A176" s="6" t="s">
        <v>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" t="n">
        <v>9</v>
      </c>
    </row>
    <row r="177" customFormat="false" ht="14.25" hidden="false" customHeight="true" outlineLevel="0" collapsed="false">
      <c r="A177" s="8" t="s">
        <v>1</v>
      </c>
      <c r="B177" s="8"/>
      <c r="C177" s="9" t="s">
        <v>2</v>
      </c>
      <c r="D177" s="8" t="s">
        <v>210</v>
      </c>
      <c r="E177" s="8"/>
      <c r="F177" s="8"/>
      <c r="G177" s="8"/>
      <c r="H177" s="8"/>
      <c r="I177" s="8"/>
      <c r="J177" s="8"/>
      <c r="K177" s="8"/>
      <c r="L177" s="8"/>
    </row>
    <row r="178" customFormat="false" ht="24" hidden="false" customHeight="false" outlineLevel="0" collapsed="false">
      <c r="A178" s="11" t="s">
        <v>4</v>
      </c>
      <c r="B178" s="11" t="s">
        <v>5</v>
      </c>
      <c r="C178" s="11" t="s">
        <v>6</v>
      </c>
      <c r="D178" s="11" t="s">
        <v>7</v>
      </c>
      <c r="E178" s="11" t="s">
        <v>8</v>
      </c>
      <c r="F178" s="11" t="s">
        <v>211</v>
      </c>
      <c r="G178" s="12" t="s">
        <v>10</v>
      </c>
      <c r="H178" s="13" t="s">
        <v>11</v>
      </c>
      <c r="I178" s="14" t="s">
        <v>12</v>
      </c>
      <c r="J178" s="10" t="s">
        <v>13</v>
      </c>
      <c r="K178" s="15" t="s">
        <v>14</v>
      </c>
      <c r="L178" s="16" t="s">
        <v>15</v>
      </c>
      <c r="M178" s="16" t="s">
        <v>16</v>
      </c>
    </row>
    <row r="179" customFormat="false" ht="22.5" hidden="false" customHeight="false" outlineLevel="0" collapsed="false">
      <c r="A179" s="17" t="n">
        <v>1</v>
      </c>
      <c r="B179" s="81" t="s">
        <v>79</v>
      </c>
      <c r="C179" s="82" t="s">
        <v>80</v>
      </c>
      <c r="D179" s="18" t="s">
        <v>81</v>
      </c>
      <c r="E179" s="18" t="s">
        <v>82</v>
      </c>
      <c r="F179" s="83" t="s">
        <v>83</v>
      </c>
      <c r="G179" s="30" t="n">
        <v>38</v>
      </c>
      <c r="H179" s="23" t="n">
        <v>0.78</v>
      </c>
      <c r="I179" s="24" t="n">
        <f aca="false">H179*G179</f>
        <v>29.64</v>
      </c>
      <c r="J179" s="25" t="n">
        <v>15</v>
      </c>
      <c r="K179" s="26" t="n">
        <v>444</v>
      </c>
      <c r="L179" s="22" t="s">
        <v>212</v>
      </c>
      <c r="M179" s="84"/>
    </row>
    <row r="180" customFormat="false" ht="14.25" hidden="false" customHeight="false" outlineLevel="0" collapsed="false">
      <c r="A180" s="17" t="n">
        <v>2</v>
      </c>
      <c r="B180" s="34"/>
      <c r="C180" s="22"/>
      <c r="D180" s="34"/>
      <c r="E180" s="34"/>
      <c r="F180" s="34"/>
      <c r="G180" s="73"/>
      <c r="H180" s="23"/>
      <c r="I180" s="24"/>
      <c r="J180" s="25"/>
      <c r="K180" s="26"/>
      <c r="L180" s="22"/>
      <c r="M180" s="84"/>
    </row>
    <row r="181" customFormat="false" ht="14.25" hidden="false" customHeight="false" outlineLevel="0" collapsed="false">
      <c r="A181" s="17" t="n">
        <v>3</v>
      </c>
      <c r="B181" s="34"/>
      <c r="C181" s="22"/>
      <c r="D181" s="34"/>
      <c r="E181" s="34"/>
      <c r="F181" s="34" t="s">
        <v>213</v>
      </c>
      <c r="G181" s="73"/>
      <c r="H181" s="23"/>
      <c r="I181" s="24"/>
      <c r="J181" s="25"/>
      <c r="K181" s="26"/>
      <c r="L181" s="22"/>
      <c r="M181" s="84"/>
    </row>
    <row r="182" customFormat="false" ht="14.25" hidden="false" customHeight="false" outlineLevel="0" collapsed="false">
      <c r="A182" s="17" t="n">
        <v>4</v>
      </c>
      <c r="B182" s="34"/>
      <c r="C182" s="22"/>
      <c r="D182" s="34"/>
      <c r="E182" s="34"/>
      <c r="F182" s="34"/>
      <c r="G182" s="73"/>
      <c r="H182" s="23"/>
      <c r="I182" s="24"/>
      <c r="J182" s="25"/>
      <c r="K182" s="26"/>
      <c r="L182" s="22"/>
      <c r="M182" s="84"/>
    </row>
    <row r="183" customFormat="false" ht="18" hidden="false" customHeight="true" outlineLevel="0" collapsed="false">
      <c r="A183" s="17" t="n">
        <v>5</v>
      </c>
      <c r="B183" s="34"/>
      <c r="C183" s="22"/>
      <c r="D183" s="34"/>
      <c r="E183" s="34"/>
      <c r="F183" s="34"/>
      <c r="G183" s="73"/>
      <c r="H183" s="23"/>
      <c r="I183" s="24"/>
      <c r="J183" s="25"/>
      <c r="K183" s="26"/>
      <c r="L183" s="22"/>
      <c r="M183" s="84"/>
    </row>
    <row r="184" customFormat="false" ht="18" hidden="false" customHeight="true" outlineLevel="0" collapsed="false">
      <c r="A184" s="17" t="n">
        <v>6</v>
      </c>
      <c r="B184" s="34"/>
      <c r="C184" s="22"/>
      <c r="D184" s="34"/>
      <c r="E184" s="34"/>
      <c r="F184" s="34"/>
      <c r="G184" s="73"/>
      <c r="H184" s="23"/>
      <c r="I184" s="24"/>
      <c r="J184" s="25"/>
      <c r="K184" s="26"/>
      <c r="L184" s="22"/>
      <c r="M184" s="84"/>
    </row>
    <row r="185" customFormat="false" ht="18" hidden="false" customHeight="true" outlineLevel="0" collapsed="false">
      <c r="A185" s="17" t="n">
        <v>7</v>
      </c>
      <c r="B185" s="22"/>
      <c r="C185" s="34"/>
      <c r="D185" s="34"/>
      <c r="E185" s="34"/>
      <c r="F185" s="37"/>
      <c r="G185" s="34"/>
      <c r="H185" s="23"/>
      <c r="I185" s="24"/>
      <c r="J185" s="25"/>
      <c r="K185" s="26"/>
      <c r="L185" s="22"/>
      <c r="M185" s="84"/>
    </row>
    <row r="186" customFormat="false" ht="14.25" hidden="false" customHeight="false" outlineLevel="0" collapsed="false">
      <c r="A186" s="17" t="n">
        <v>8</v>
      </c>
      <c r="B186" s="34"/>
      <c r="C186" s="34"/>
      <c r="D186" s="34"/>
      <c r="E186" s="34"/>
      <c r="F186" s="55"/>
      <c r="G186" s="75"/>
      <c r="H186" s="23"/>
      <c r="I186" s="24"/>
      <c r="J186" s="25"/>
      <c r="K186" s="26"/>
      <c r="L186" s="22"/>
      <c r="M186" s="84"/>
    </row>
    <row r="187" customFormat="false" ht="14.25" hidden="false" customHeight="false" outlineLevel="0" collapsed="false">
      <c r="A187" s="17" t="n">
        <v>9</v>
      </c>
      <c r="B187" s="22"/>
      <c r="C187" s="34"/>
      <c r="D187" s="22"/>
      <c r="E187" s="34"/>
      <c r="F187" s="37"/>
      <c r="G187" s="34"/>
      <c r="H187" s="23"/>
      <c r="I187" s="24"/>
      <c r="J187" s="25"/>
      <c r="K187" s="26"/>
      <c r="L187" s="22"/>
      <c r="M187" s="84"/>
    </row>
    <row r="188" customFormat="false" ht="14.25" hidden="false" customHeight="false" outlineLevel="0" collapsed="false">
      <c r="A188" s="17" t="n">
        <v>10</v>
      </c>
      <c r="B188" s="34"/>
      <c r="C188" s="34"/>
      <c r="D188" s="34"/>
      <c r="E188" s="34"/>
      <c r="F188" s="34"/>
      <c r="G188" s="34"/>
      <c r="H188" s="23"/>
      <c r="I188" s="24"/>
      <c r="J188" s="25"/>
      <c r="K188" s="26"/>
      <c r="L188" s="22"/>
      <c r="M188" s="84"/>
    </row>
    <row r="189" customFormat="false" ht="14.25" hidden="false" customHeight="false" outlineLevel="0" collapsed="false">
      <c r="A189" s="17" t="n">
        <v>11</v>
      </c>
      <c r="B189" s="34"/>
      <c r="C189" s="79"/>
      <c r="D189" s="34"/>
      <c r="E189" s="34"/>
      <c r="F189" s="37"/>
      <c r="G189" s="80"/>
      <c r="H189" s="23"/>
      <c r="I189" s="24"/>
      <c r="J189" s="25"/>
      <c r="K189" s="26"/>
      <c r="L189" s="22"/>
      <c r="M189" s="84"/>
    </row>
    <row r="190" customFormat="false" ht="14.25" hidden="false" customHeight="true" outlineLevel="0" collapsed="false">
      <c r="A190" s="38" t="s">
        <v>64</v>
      </c>
      <c r="B190" s="38"/>
      <c r="C190" s="38"/>
      <c r="D190" s="38"/>
      <c r="E190" s="38"/>
      <c r="F190" s="38"/>
      <c r="G190" s="39"/>
      <c r="H190" s="40"/>
      <c r="I190" s="41"/>
      <c r="J190" s="42"/>
      <c r="K190" s="43" t="n">
        <f aca="false">SUM(K179:K189)</f>
        <v>444</v>
      </c>
      <c r="L190" s="56"/>
      <c r="M190" s="84"/>
    </row>
    <row r="191" customFormat="false" ht="14.25" hidden="false" customHeight="false" outlineLevel="0" collapsed="false">
      <c r="A191" s="44" t="s">
        <v>214</v>
      </c>
      <c r="D191" s="45" t="s">
        <v>66</v>
      </c>
      <c r="G191" s="46"/>
      <c r="I191" s="47"/>
      <c r="J191" s="48" t="s">
        <v>67</v>
      </c>
      <c r="K191" s="49"/>
    </row>
    <row r="192" customFormat="false" ht="14.25" hidden="false" customHeight="true" outlineLevel="0" collapsed="false">
      <c r="A192" s="57" t="s">
        <v>69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</row>
    <row r="201" customFormat="false" ht="18" hidden="false" customHeight="true" outlineLevel="0" collapsed="false"/>
  </sheetData>
  <mergeCells count="45">
    <mergeCell ref="A1:L1"/>
    <mergeCell ref="A2:B2"/>
    <mergeCell ref="D2:L2"/>
    <mergeCell ref="A15:F15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7:F57"/>
    <mergeCell ref="A59:M60"/>
    <mergeCell ref="A65:L65"/>
    <mergeCell ref="A66:B66"/>
    <mergeCell ref="D66:L66"/>
    <mergeCell ref="A78:F78"/>
    <mergeCell ref="A80:M81"/>
    <mergeCell ref="A82:L82"/>
    <mergeCell ref="A83:B83"/>
    <mergeCell ref="D83:L83"/>
    <mergeCell ref="A91:F91"/>
    <mergeCell ref="A93:M94"/>
    <mergeCell ref="A95:L95"/>
    <mergeCell ref="A96:B96"/>
    <mergeCell ref="D96:L96"/>
    <mergeCell ref="A108:F108"/>
    <mergeCell ref="A110:M111"/>
    <mergeCell ref="A120:L120"/>
    <mergeCell ref="A121:B121"/>
    <mergeCell ref="D121:L121"/>
    <mergeCell ref="A129:F129"/>
    <mergeCell ref="A131:M132"/>
    <mergeCell ref="A144:L144"/>
    <mergeCell ref="A145:B145"/>
    <mergeCell ref="D145:L145"/>
    <mergeCell ref="A158:F158"/>
    <mergeCell ref="A160:M161"/>
    <mergeCell ref="A176:L176"/>
    <mergeCell ref="A177:B177"/>
    <mergeCell ref="D177:L177"/>
    <mergeCell ref="A190:F190"/>
    <mergeCell ref="A192:M193"/>
  </mergeCells>
  <hyperlinks>
    <hyperlink ref="D106" r:id="rId1" display="高成兴等"/>
    <hyperlink ref="E106" r:id="rId2" display="中国人民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7" man="true" max="16383" min="0"/>
    <brk id="8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5" width="6.24"/>
    <col collapsed="false" customWidth="true" hidden="false" outlineLevel="0" max="11" min="11" style="3" width="11.36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 t="n">
        <v>1</v>
      </c>
    </row>
    <row r="2" customFormat="false" ht="14.25" hidden="false" customHeight="true" outlineLevel="0" collapsed="false">
      <c r="A2" s="88" t="s">
        <v>1</v>
      </c>
      <c r="B2" s="88"/>
      <c r="C2" s="88" t="s">
        <v>215</v>
      </c>
      <c r="D2" s="88" t="s">
        <v>216</v>
      </c>
      <c r="E2" s="88"/>
      <c r="F2" s="88"/>
      <c r="G2" s="88"/>
      <c r="H2" s="88"/>
      <c r="I2" s="88"/>
      <c r="J2" s="88"/>
      <c r="K2" s="88"/>
      <c r="L2" s="88"/>
      <c r="M2" s="89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90" t="s">
        <v>217</v>
      </c>
      <c r="C4" s="90" t="s">
        <v>217</v>
      </c>
      <c r="D4" s="35" t="s">
        <v>218</v>
      </c>
      <c r="E4" s="90" t="s">
        <v>45</v>
      </c>
      <c r="F4" s="91" t="s">
        <v>219</v>
      </c>
      <c r="G4" s="92" t="n">
        <v>49</v>
      </c>
      <c r="H4" s="23" t="n">
        <v>0.78</v>
      </c>
      <c r="I4" s="24" t="n">
        <f aca="false">H4*G4</f>
        <v>38.22</v>
      </c>
      <c r="J4" s="79" t="n">
        <v>77</v>
      </c>
      <c r="K4" s="26" t="n">
        <v>2941.4</v>
      </c>
      <c r="L4" s="22" t="s">
        <v>220</v>
      </c>
      <c r="M4" s="27"/>
    </row>
    <row r="5" customFormat="false" ht="27" hidden="false" customHeight="false" outlineLevel="0" collapsed="false">
      <c r="A5" s="17" t="n">
        <v>2</v>
      </c>
      <c r="B5" s="90" t="s">
        <v>221</v>
      </c>
      <c r="C5" s="90" t="s">
        <v>222</v>
      </c>
      <c r="D5" s="35" t="s">
        <v>223</v>
      </c>
      <c r="E5" s="90" t="s">
        <v>224</v>
      </c>
      <c r="F5" s="93" t="s">
        <v>225</v>
      </c>
      <c r="G5" s="92" t="n">
        <v>45</v>
      </c>
      <c r="H5" s="23" t="n">
        <v>0.78</v>
      </c>
      <c r="I5" s="24" t="n">
        <f aca="false">H5*G5</f>
        <v>35.1</v>
      </c>
      <c r="J5" s="79" t="n">
        <v>77</v>
      </c>
      <c r="K5" s="26" t="n">
        <f aca="false">I5*J5</f>
        <v>2702.7</v>
      </c>
      <c r="L5" s="22" t="s">
        <v>220</v>
      </c>
      <c r="M5" s="27"/>
    </row>
    <row r="6" customFormat="false" ht="27" hidden="false" customHeight="false" outlineLevel="0" collapsed="false">
      <c r="A6" s="17" t="n">
        <v>3</v>
      </c>
      <c r="B6" s="90" t="s">
        <v>226</v>
      </c>
      <c r="C6" s="90" t="s">
        <v>226</v>
      </c>
      <c r="D6" s="35" t="s">
        <v>227</v>
      </c>
      <c r="E6" s="90" t="s">
        <v>45</v>
      </c>
      <c r="F6" s="93" t="s">
        <v>228</v>
      </c>
      <c r="G6" s="92" t="n">
        <v>45</v>
      </c>
      <c r="H6" s="23" t="n">
        <v>0.78</v>
      </c>
      <c r="I6" s="24" t="n">
        <f aca="false">H6*G6</f>
        <v>35.1</v>
      </c>
      <c r="J6" s="79" t="n">
        <v>77</v>
      </c>
      <c r="K6" s="26" t="n">
        <f aca="false">I6*J6</f>
        <v>2702.7</v>
      </c>
      <c r="L6" s="22" t="s">
        <v>220</v>
      </c>
      <c r="M6" s="27"/>
    </row>
    <row r="7" customFormat="false" ht="27" hidden="false" customHeight="false" outlineLevel="0" collapsed="false">
      <c r="A7" s="17" t="n">
        <v>4</v>
      </c>
      <c r="B7" s="90" t="s">
        <v>229</v>
      </c>
      <c r="C7" s="90" t="s">
        <v>229</v>
      </c>
      <c r="D7" s="35" t="s">
        <v>230</v>
      </c>
      <c r="E7" s="90" t="s">
        <v>194</v>
      </c>
      <c r="F7" s="93" t="s">
        <v>231</v>
      </c>
      <c r="G7" s="92" t="n">
        <v>50</v>
      </c>
      <c r="H7" s="23" t="n">
        <v>0.78</v>
      </c>
      <c r="I7" s="24" t="n">
        <f aca="false">H7*G7</f>
        <v>39</v>
      </c>
      <c r="J7" s="79" t="n">
        <v>77</v>
      </c>
      <c r="K7" s="26" t="n">
        <f aca="false">I7*J7</f>
        <v>3003</v>
      </c>
      <c r="L7" s="22" t="s">
        <v>220</v>
      </c>
      <c r="M7" s="27"/>
    </row>
    <row r="8" customFormat="false" ht="24" hidden="false" customHeight="false" outlineLevel="0" collapsed="false">
      <c r="A8" s="17" t="n">
        <v>5</v>
      </c>
      <c r="B8" s="90" t="s">
        <v>232</v>
      </c>
      <c r="C8" s="90" t="s">
        <v>233</v>
      </c>
      <c r="D8" s="35" t="s">
        <v>234</v>
      </c>
      <c r="E8" s="90" t="s">
        <v>235</v>
      </c>
      <c r="F8" s="91" t="s">
        <v>236</v>
      </c>
      <c r="G8" s="92" t="n">
        <v>24</v>
      </c>
      <c r="H8" s="23" t="n">
        <v>0.78</v>
      </c>
      <c r="I8" s="24" t="n">
        <f aca="false">H8*G8</f>
        <v>18.72</v>
      </c>
      <c r="J8" s="79" t="n">
        <v>77</v>
      </c>
      <c r="K8" s="26" t="n">
        <v>1439.9</v>
      </c>
      <c r="L8" s="22" t="s">
        <v>220</v>
      </c>
      <c r="M8" s="27"/>
    </row>
    <row r="9" customFormat="false" ht="24" hidden="false" customHeight="false" outlineLevel="0" collapsed="false">
      <c r="A9" s="17" t="n">
        <v>6</v>
      </c>
      <c r="B9" s="90" t="s">
        <v>237</v>
      </c>
      <c r="C9" s="90" t="s">
        <v>238</v>
      </c>
      <c r="D9" s="35" t="s">
        <v>239</v>
      </c>
      <c r="E9" s="90" t="s">
        <v>240</v>
      </c>
      <c r="F9" s="91" t="s">
        <v>241</v>
      </c>
      <c r="G9" s="92" t="n">
        <v>36</v>
      </c>
      <c r="H9" s="23" t="n">
        <v>0.78</v>
      </c>
      <c r="I9" s="24" t="n">
        <f aca="false">H9*G9</f>
        <v>28.08</v>
      </c>
      <c r="J9" s="34" t="n">
        <v>39</v>
      </c>
      <c r="K9" s="26" t="n">
        <v>1095.9</v>
      </c>
      <c r="L9" s="22" t="s">
        <v>220</v>
      </c>
      <c r="M9" s="34"/>
    </row>
    <row r="10" s="52" customFormat="true" ht="33.75" hidden="false" customHeight="true" outlineLevel="0" collapsed="false">
      <c r="A10" s="94" t="n">
        <v>8</v>
      </c>
      <c r="B10" s="95"/>
      <c r="C10" s="96"/>
      <c r="D10" s="97"/>
      <c r="E10" s="96"/>
      <c r="F10" s="98"/>
      <c r="G10" s="96"/>
      <c r="H10" s="99"/>
      <c r="I10" s="100"/>
      <c r="J10" s="96"/>
      <c r="K10" s="101"/>
      <c r="L10" s="102"/>
      <c r="M10" s="96"/>
    </row>
    <row r="11" s="52" customFormat="true" ht="14.25" hidden="false" customHeight="false" outlineLevel="0" collapsed="false">
      <c r="A11" s="94" t="n">
        <v>9</v>
      </c>
      <c r="B11" s="103"/>
      <c r="C11" s="104"/>
      <c r="D11" s="103"/>
      <c r="E11" s="102"/>
      <c r="F11" s="103"/>
      <c r="G11" s="105"/>
      <c r="H11" s="99"/>
      <c r="I11" s="100"/>
      <c r="J11" s="96"/>
      <c r="K11" s="101"/>
      <c r="L11" s="102"/>
      <c r="M11" s="96"/>
    </row>
    <row r="12" s="52" customFormat="true" ht="14.25" hidden="false" customHeight="false" outlineLevel="0" collapsed="false">
      <c r="A12" s="94" t="n">
        <v>10</v>
      </c>
      <c r="B12" s="106"/>
      <c r="C12" s="104"/>
      <c r="D12" s="106"/>
      <c r="E12" s="105"/>
      <c r="F12" s="106"/>
      <c r="G12" s="105"/>
      <c r="H12" s="99"/>
      <c r="I12" s="100"/>
      <c r="J12" s="96"/>
      <c r="K12" s="101"/>
      <c r="L12" s="102"/>
      <c r="M12" s="96"/>
    </row>
    <row r="13" s="52" customFormat="true" ht="14.25" hidden="false" customHeight="false" outlineLevel="0" collapsed="false">
      <c r="A13" s="94" t="n">
        <v>11</v>
      </c>
      <c r="B13" s="96"/>
      <c r="C13" s="107"/>
      <c r="D13" s="96"/>
      <c r="E13" s="96"/>
      <c r="F13" s="108"/>
      <c r="G13" s="109"/>
      <c r="H13" s="99"/>
      <c r="I13" s="100"/>
      <c r="J13" s="96"/>
      <c r="K13" s="101"/>
      <c r="L13" s="102"/>
      <c r="M13" s="96"/>
    </row>
    <row r="14" s="52" customFormat="true" ht="14.25" hidden="false" customHeight="true" outlineLevel="0" collapsed="false">
      <c r="A14" s="110" t="s">
        <v>64</v>
      </c>
      <c r="B14" s="110"/>
      <c r="C14" s="110"/>
      <c r="D14" s="110"/>
      <c r="E14" s="110"/>
      <c r="F14" s="110"/>
      <c r="G14" s="111"/>
      <c r="H14" s="112"/>
      <c r="I14" s="113"/>
      <c r="J14" s="114"/>
      <c r="K14" s="43" t="n">
        <f aca="false">SUM(K4:K13)</f>
        <v>13885.6</v>
      </c>
      <c r="L14" s="102"/>
      <c r="M14" s="115"/>
    </row>
    <row r="15" s="3" customFormat="true" ht="19.5" hidden="false" customHeight="true" outlineLevel="0" collapsed="false">
      <c r="A15" s="116" t="s">
        <v>242</v>
      </c>
      <c r="B15" s="89"/>
      <c r="C15" s="89"/>
      <c r="D15" s="117" t="s">
        <v>66</v>
      </c>
      <c r="E15" s="117"/>
      <c r="F15" s="117"/>
      <c r="G15" s="118"/>
      <c r="H15" s="4"/>
      <c r="I15" s="119"/>
      <c r="J15" s="120" t="s">
        <v>67</v>
      </c>
      <c r="K15" s="121"/>
      <c r="L15" s="89"/>
      <c r="M15" s="89"/>
    </row>
    <row r="16" customFormat="false" ht="14.25" hidden="false" customHeight="true" outlineLevel="0" collapsed="false">
      <c r="A16" s="57" t="s">
        <v>6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</sheetData>
  <mergeCells count="5">
    <mergeCell ref="A1:L1"/>
    <mergeCell ref="A2:B2"/>
    <mergeCell ref="D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12"/>
    <col collapsed="false" customWidth="true" hidden="false" outlineLevel="0" max="3" min="3" style="2" width="19.87"/>
    <col collapsed="false" customWidth="true" hidden="false" outlineLevel="0" max="5" min="4" style="3" width="7.74"/>
    <col collapsed="false" customWidth="true" hidden="false" outlineLevel="0" max="6" min="6" style="3" width="9.87"/>
    <col collapsed="false" customWidth="true" hidden="false" outlineLevel="0" max="7" min="7" style="2" width="5.74"/>
    <col collapsed="false" customWidth="true" hidden="false" outlineLevel="0" max="8" min="8" style="4" width="5.62"/>
    <col collapsed="false" customWidth="true" hidden="false" outlineLevel="0" max="9" min="9" style="3" width="7.5"/>
    <col collapsed="false" customWidth="true" hidden="false" outlineLevel="0" max="10" min="10" style="85" width="6.24"/>
    <col collapsed="false" customWidth="true" hidden="false" outlineLevel="0" max="11" min="11" style="3" width="9.87"/>
    <col collapsed="false" customWidth="true" hidden="false" outlineLevel="0" max="12" min="12" style="2" width="11.99"/>
    <col collapsed="false" customWidth="true" hidden="false" outlineLevel="0" max="13" min="13" style="3" width="8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43</v>
      </c>
      <c r="D2" s="8" t="s">
        <v>24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3.75" hidden="false" customHeight="false" outlineLevel="0" collapsed="false">
      <c r="A4" s="17" t="n">
        <v>1</v>
      </c>
      <c r="B4" s="35" t="s">
        <v>245</v>
      </c>
      <c r="C4" s="35" t="s">
        <v>246</v>
      </c>
      <c r="D4" s="35" t="s">
        <v>247</v>
      </c>
      <c r="E4" s="35" t="s">
        <v>40</v>
      </c>
      <c r="F4" s="37" t="n">
        <v>38808</v>
      </c>
      <c r="G4" s="34" t="n">
        <v>28</v>
      </c>
      <c r="H4" s="23" t="n">
        <v>0.78</v>
      </c>
      <c r="I4" s="24" t="n">
        <f aca="false">H4*G4</f>
        <v>21.84</v>
      </c>
      <c r="J4" s="79" t="n">
        <v>58</v>
      </c>
      <c r="K4" s="26" t="n">
        <v>1264.4</v>
      </c>
      <c r="L4" s="122" t="s">
        <v>248</v>
      </c>
      <c r="M4" s="27"/>
    </row>
    <row r="5" customFormat="false" ht="33.75" hidden="false" customHeight="false" outlineLevel="0" collapsed="false">
      <c r="A5" s="17" t="n">
        <v>2</v>
      </c>
      <c r="B5" s="35" t="s">
        <v>249</v>
      </c>
      <c r="C5" s="35" t="s">
        <v>250</v>
      </c>
      <c r="D5" s="35" t="s">
        <v>251</v>
      </c>
      <c r="E5" s="35" t="s">
        <v>252</v>
      </c>
      <c r="F5" s="37" t="n">
        <v>40179</v>
      </c>
      <c r="G5" s="34" t="n">
        <v>45</v>
      </c>
      <c r="H5" s="23" t="n">
        <v>0.78</v>
      </c>
      <c r="I5" s="24" t="n">
        <f aca="false">H5*G5</f>
        <v>35.1</v>
      </c>
      <c r="J5" s="79" t="n">
        <v>60</v>
      </c>
      <c r="K5" s="26" t="n">
        <f aca="false">I5*J5</f>
        <v>2106</v>
      </c>
      <c r="L5" s="122" t="s">
        <v>248</v>
      </c>
      <c r="M5" s="27"/>
    </row>
    <row r="6" customFormat="false" ht="24" hidden="false" customHeight="false" outlineLevel="0" collapsed="false">
      <c r="A6" s="17" t="n">
        <v>3</v>
      </c>
      <c r="B6" s="35" t="s">
        <v>253</v>
      </c>
      <c r="C6" s="35" t="s">
        <v>253</v>
      </c>
      <c r="D6" s="35" t="s">
        <v>254</v>
      </c>
      <c r="E6" s="35" t="s">
        <v>40</v>
      </c>
      <c r="F6" s="34" t="s">
        <v>255</v>
      </c>
      <c r="G6" s="34" t="n">
        <v>16.5</v>
      </c>
      <c r="H6" s="23" t="n">
        <v>0.78</v>
      </c>
      <c r="I6" s="24" t="n">
        <f aca="false">H6*G6</f>
        <v>12.87</v>
      </c>
      <c r="J6" s="79" t="n">
        <v>29</v>
      </c>
      <c r="K6" s="26" t="n">
        <v>374.1</v>
      </c>
      <c r="L6" s="122" t="s">
        <v>256</v>
      </c>
      <c r="M6" s="27"/>
    </row>
    <row r="7" customFormat="false" ht="36" hidden="false" customHeight="false" outlineLevel="0" collapsed="false">
      <c r="A7" s="17" t="n">
        <v>4</v>
      </c>
      <c r="B7" s="35" t="s">
        <v>257</v>
      </c>
      <c r="C7" s="35" t="s">
        <v>258</v>
      </c>
      <c r="D7" s="35" t="s">
        <v>259</v>
      </c>
      <c r="E7" s="35" t="s">
        <v>45</v>
      </c>
      <c r="F7" s="34" t="s">
        <v>260</v>
      </c>
      <c r="G7" s="34" t="n">
        <v>38</v>
      </c>
      <c r="H7" s="23" t="n">
        <v>0.78</v>
      </c>
      <c r="I7" s="24" t="n">
        <f aca="false">H7*G7</f>
        <v>29.64</v>
      </c>
      <c r="J7" s="79" t="n">
        <v>56</v>
      </c>
      <c r="K7" s="26" t="n">
        <v>1657.6</v>
      </c>
      <c r="L7" s="122" t="s">
        <v>248</v>
      </c>
      <c r="M7" s="27"/>
    </row>
    <row r="8" customFormat="false" ht="48" hidden="false" customHeight="false" outlineLevel="0" collapsed="false">
      <c r="A8" s="17" t="n">
        <v>5</v>
      </c>
      <c r="B8" s="123" t="s">
        <v>261</v>
      </c>
      <c r="C8" s="123" t="s">
        <v>262</v>
      </c>
      <c r="D8" s="123" t="s">
        <v>263</v>
      </c>
      <c r="E8" s="123" t="s">
        <v>264</v>
      </c>
      <c r="F8" s="124" t="n">
        <v>39783</v>
      </c>
      <c r="G8" s="34" t="n">
        <v>30</v>
      </c>
      <c r="H8" s="23" t="n">
        <v>0.78</v>
      </c>
      <c r="I8" s="24" t="n">
        <f aca="false">H8*G8</f>
        <v>23.4</v>
      </c>
      <c r="J8" s="79" t="n">
        <v>30</v>
      </c>
      <c r="K8" s="26" t="n">
        <f aca="false">I8*J8</f>
        <v>702</v>
      </c>
      <c r="L8" s="125" t="s">
        <v>265</v>
      </c>
      <c r="M8" s="27"/>
    </row>
    <row r="9" customFormat="false" ht="14.25" hidden="false" customHeight="false" outlineLevel="0" collapsed="false">
      <c r="A9" s="17" t="n">
        <v>6</v>
      </c>
      <c r="B9" s="90"/>
      <c r="C9" s="90"/>
      <c r="D9" s="90"/>
      <c r="E9" s="90"/>
      <c r="F9" s="90"/>
      <c r="G9" s="93"/>
      <c r="H9" s="23"/>
      <c r="I9" s="24"/>
      <c r="J9" s="79"/>
      <c r="K9" s="26"/>
      <c r="L9" s="22"/>
      <c r="M9" s="27"/>
    </row>
    <row r="10" customFormat="false" ht="14.25" hidden="false" customHeight="false" outlineLevel="0" collapsed="false">
      <c r="A10" s="17" t="n">
        <v>7</v>
      </c>
      <c r="B10" s="90"/>
      <c r="C10" s="90"/>
      <c r="D10" s="90"/>
      <c r="E10" s="90"/>
      <c r="F10" s="90"/>
      <c r="G10" s="93"/>
      <c r="H10" s="23"/>
      <c r="I10" s="24"/>
      <c r="J10" s="34"/>
      <c r="K10" s="26"/>
      <c r="L10" s="22"/>
      <c r="M10" s="34"/>
    </row>
    <row r="11" customFormat="false" ht="33.75" hidden="false" customHeight="true" outlineLevel="0" collapsed="false">
      <c r="A11" s="17" t="n">
        <v>8</v>
      </c>
      <c r="B11" s="33"/>
      <c r="C11" s="34"/>
      <c r="D11" s="33"/>
      <c r="E11" s="34"/>
      <c r="F11" s="126"/>
      <c r="G11" s="34"/>
      <c r="H11" s="127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62"/>
      <c r="C12" s="61"/>
      <c r="D12" s="62"/>
      <c r="E12" s="22"/>
      <c r="F12" s="62"/>
      <c r="G12" s="30"/>
      <c r="H12" s="127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 t="n">
        <v>10</v>
      </c>
      <c r="B13" s="20"/>
      <c r="C13" s="61"/>
      <c r="D13" s="20"/>
      <c r="E13" s="30"/>
      <c r="F13" s="20"/>
      <c r="G13" s="30"/>
      <c r="H13" s="127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 t="n">
        <v>11</v>
      </c>
      <c r="B14" s="34"/>
      <c r="C14" s="79"/>
      <c r="D14" s="34"/>
      <c r="E14" s="34"/>
      <c r="F14" s="37"/>
      <c r="G14" s="80"/>
      <c r="H14" s="127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8"/>
      <c r="K15" s="43" t="n">
        <f aca="false">SUM(K4:K14)</f>
        <v>6104.1</v>
      </c>
      <c r="L15" s="22"/>
      <c r="M15" s="27"/>
    </row>
    <row r="16" s="131" customFormat="true" ht="14.25" hidden="false" customHeight="false" outlineLevel="0" collapsed="false">
      <c r="A16" s="129" t="s">
        <v>266</v>
      </c>
      <c r="B16" s="130"/>
      <c r="C16" s="130"/>
      <c r="D16" s="131" t="s">
        <v>66</v>
      </c>
      <c r="G16" s="132"/>
      <c r="H16" s="133"/>
      <c r="I16" s="134"/>
      <c r="J16" s="135" t="s">
        <v>67</v>
      </c>
      <c r="K16" s="136"/>
      <c r="L16" s="130"/>
      <c r="M16" s="130"/>
    </row>
    <row r="17" customFormat="false" ht="14.25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2</v>
      </c>
    </row>
    <row r="28" customFormat="false" ht="14.25" hidden="false" customHeight="true" outlineLevel="0" collapsed="false">
      <c r="A28" s="8" t="s">
        <v>1</v>
      </c>
      <c r="B28" s="8"/>
      <c r="C28" s="9" t="s">
        <v>267</v>
      </c>
      <c r="D28" s="8" t="s">
        <v>244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4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customFormat="false" ht="24" hidden="false" customHeight="false" outlineLevel="0" collapsed="false">
      <c r="A30" s="17" t="n">
        <v>1</v>
      </c>
      <c r="B30" s="35" t="s">
        <v>268</v>
      </c>
      <c r="C30" s="34" t="s">
        <v>269</v>
      </c>
      <c r="D30" s="35" t="s">
        <v>270</v>
      </c>
      <c r="E30" s="35" t="s">
        <v>40</v>
      </c>
      <c r="F30" s="34" t="s">
        <v>271</v>
      </c>
      <c r="G30" s="34" t="n">
        <v>32</v>
      </c>
      <c r="H30" s="23" t="n">
        <v>0.78</v>
      </c>
      <c r="I30" s="24" t="n">
        <f aca="false">H30*G30</f>
        <v>24.96</v>
      </c>
      <c r="J30" s="79" t="n">
        <v>38</v>
      </c>
      <c r="K30" s="26" t="n">
        <v>950</v>
      </c>
      <c r="L30" s="34" t="s">
        <v>272</v>
      </c>
      <c r="M30" s="27"/>
    </row>
    <row r="31" customFormat="false" ht="24" hidden="false" customHeight="false" outlineLevel="0" collapsed="false">
      <c r="A31" s="17" t="n">
        <v>2</v>
      </c>
      <c r="B31" s="35" t="s">
        <v>273</v>
      </c>
      <c r="C31" s="35" t="s">
        <v>274</v>
      </c>
      <c r="D31" s="35" t="s">
        <v>275</v>
      </c>
      <c r="E31" s="35" t="s">
        <v>264</v>
      </c>
      <c r="F31" s="137" t="n">
        <v>36892</v>
      </c>
      <c r="G31" s="34" t="n">
        <v>49</v>
      </c>
      <c r="H31" s="23" t="n">
        <v>0.78</v>
      </c>
      <c r="I31" s="24" t="n">
        <f aca="false">H31*G31</f>
        <v>38.22</v>
      </c>
      <c r="J31" s="79" t="n">
        <v>38</v>
      </c>
      <c r="K31" s="26" t="n">
        <v>1451.6</v>
      </c>
      <c r="L31" s="34" t="s">
        <v>272</v>
      </c>
      <c r="M31" s="27"/>
    </row>
    <row r="32" customFormat="false" ht="24" hidden="false" customHeight="false" outlineLevel="0" collapsed="false">
      <c r="A32" s="17" t="n">
        <v>3</v>
      </c>
      <c r="B32" s="35" t="s">
        <v>276</v>
      </c>
      <c r="C32" s="35" t="s">
        <v>277</v>
      </c>
      <c r="D32" s="35" t="s">
        <v>278</v>
      </c>
      <c r="E32" s="138" t="s">
        <v>279</v>
      </c>
      <c r="F32" s="37" t="n">
        <v>39264</v>
      </c>
      <c r="G32" s="34" t="n">
        <v>49</v>
      </c>
      <c r="H32" s="23" t="n">
        <v>0.78</v>
      </c>
      <c r="I32" s="24" t="n">
        <f aca="false">H32*G32</f>
        <v>38.22</v>
      </c>
      <c r="J32" s="79" t="n">
        <v>31</v>
      </c>
      <c r="K32" s="26" t="n">
        <v>1184.2</v>
      </c>
      <c r="L32" s="34" t="s">
        <v>272</v>
      </c>
      <c r="M32" s="27"/>
    </row>
    <row r="33" customFormat="false" ht="36" hidden="false" customHeight="false" outlineLevel="0" collapsed="false">
      <c r="A33" s="17" t="n">
        <v>4</v>
      </c>
      <c r="B33" s="35" t="s">
        <v>280</v>
      </c>
      <c r="C33" s="35" t="s">
        <v>281</v>
      </c>
      <c r="D33" s="35" t="s">
        <v>282</v>
      </c>
      <c r="E33" s="35" t="s">
        <v>283</v>
      </c>
      <c r="F33" s="139" t="n">
        <v>40118</v>
      </c>
      <c r="G33" s="140" t="n">
        <v>45</v>
      </c>
      <c r="H33" s="23" t="n">
        <v>0.78</v>
      </c>
      <c r="I33" s="24" t="n">
        <f aca="false">H33*G33</f>
        <v>35.1</v>
      </c>
      <c r="J33" s="79" t="n">
        <v>36</v>
      </c>
      <c r="K33" s="26" t="n">
        <v>1263.6</v>
      </c>
      <c r="L33" s="34" t="s">
        <v>272</v>
      </c>
      <c r="M33" s="27"/>
    </row>
    <row r="34" customFormat="false" ht="36" hidden="false" customHeight="false" outlineLevel="0" collapsed="false">
      <c r="A34" s="17" t="n">
        <v>5</v>
      </c>
      <c r="B34" s="35" t="s">
        <v>284</v>
      </c>
      <c r="C34" s="35" t="s">
        <v>285</v>
      </c>
      <c r="D34" s="35" t="s">
        <v>286</v>
      </c>
      <c r="E34" s="35" t="s">
        <v>287</v>
      </c>
      <c r="F34" s="139" t="n">
        <v>38838</v>
      </c>
      <c r="G34" s="140" t="n">
        <v>76</v>
      </c>
      <c r="H34" s="23" t="n">
        <v>0.78</v>
      </c>
      <c r="I34" s="24" t="n">
        <f aca="false">H34*G34</f>
        <v>59.28</v>
      </c>
      <c r="J34" s="79" t="n">
        <v>39</v>
      </c>
      <c r="K34" s="26" t="n">
        <v>2312.7</v>
      </c>
      <c r="L34" s="34" t="s">
        <v>272</v>
      </c>
      <c r="M34" s="27"/>
    </row>
    <row r="35" customFormat="false" ht="24" hidden="false" customHeight="false" outlineLevel="0" collapsed="false">
      <c r="A35" s="17" t="n">
        <v>6</v>
      </c>
      <c r="B35" s="35" t="s">
        <v>288</v>
      </c>
      <c r="C35" s="35" t="s">
        <v>250</v>
      </c>
      <c r="D35" s="35" t="s">
        <v>251</v>
      </c>
      <c r="E35" s="35" t="s">
        <v>252</v>
      </c>
      <c r="F35" s="37" t="n">
        <v>40179</v>
      </c>
      <c r="G35" s="34" t="n">
        <v>45</v>
      </c>
      <c r="H35" s="23" t="n">
        <v>0.78</v>
      </c>
      <c r="I35" s="24" t="n">
        <f aca="false">H35*G35</f>
        <v>35.1</v>
      </c>
      <c r="J35" s="79" t="n">
        <v>35</v>
      </c>
      <c r="K35" s="26" t="n">
        <v>1228.5</v>
      </c>
      <c r="L35" s="34" t="s">
        <v>272</v>
      </c>
      <c r="M35" s="27"/>
    </row>
    <row r="36" customFormat="false" ht="24" hidden="false" customHeight="false" outlineLevel="0" collapsed="false">
      <c r="A36" s="17" t="n">
        <v>7</v>
      </c>
      <c r="B36" s="35" t="s">
        <v>289</v>
      </c>
      <c r="C36" s="35" t="s">
        <v>290</v>
      </c>
      <c r="D36" s="35" t="s">
        <v>124</v>
      </c>
      <c r="E36" s="35" t="s">
        <v>194</v>
      </c>
      <c r="F36" s="37" t="n">
        <v>38777</v>
      </c>
      <c r="G36" s="34" t="n">
        <v>30</v>
      </c>
      <c r="H36" s="23" t="n">
        <v>0.78</v>
      </c>
      <c r="I36" s="24" t="n">
        <f aca="false">H36*G36</f>
        <v>23.4</v>
      </c>
      <c r="J36" s="34" t="n">
        <v>39</v>
      </c>
      <c r="K36" s="26" t="n">
        <v>912.6</v>
      </c>
      <c r="L36" s="34" t="s">
        <v>272</v>
      </c>
      <c r="M36" s="34"/>
    </row>
    <row r="37" customFormat="false" ht="24" hidden="false" customHeight="false" outlineLevel="0" collapsed="false">
      <c r="A37" s="17" t="n">
        <v>9</v>
      </c>
      <c r="B37" s="35" t="s">
        <v>291</v>
      </c>
      <c r="C37" s="35" t="s">
        <v>291</v>
      </c>
      <c r="D37" s="35" t="s">
        <v>292</v>
      </c>
      <c r="E37" s="35" t="s">
        <v>293</v>
      </c>
      <c r="F37" s="37" t="n">
        <v>37926</v>
      </c>
      <c r="G37" s="34" t="n">
        <v>28</v>
      </c>
      <c r="H37" s="23" t="n">
        <v>0.78</v>
      </c>
      <c r="I37" s="24" t="n">
        <f aca="false">H37*G37</f>
        <v>21.84</v>
      </c>
      <c r="J37" s="34" t="n">
        <v>35</v>
      </c>
      <c r="K37" s="26" t="n">
        <v>763</v>
      </c>
      <c r="L37" s="34" t="s">
        <v>272</v>
      </c>
      <c r="M37" s="34"/>
    </row>
    <row r="38" customFormat="false" ht="14.25" hidden="false" customHeight="false" outlineLevel="0" collapsed="false">
      <c r="A38" s="17" t="n">
        <v>10</v>
      </c>
      <c r="B38" s="20"/>
      <c r="C38" s="61"/>
      <c r="D38" s="20"/>
      <c r="E38" s="30"/>
      <c r="F38" s="20"/>
      <c r="G38" s="30"/>
      <c r="H38" s="127"/>
      <c r="I38" s="24"/>
      <c r="J38" s="34"/>
      <c r="K38" s="26"/>
      <c r="L38" s="22"/>
      <c r="M38" s="34"/>
    </row>
    <row r="39" customFormat="false" ht="14.25" hidden="false" customHeight="false" outlineLevel="0" collapsed="false">
      <c r="A39" s="17" t="n">
        <v>11</v>
      </c>
      <c r="B39" s="34"/>
      <c r="C39" s="79"/>
      <c r="D39" s="34"/>
      <c r="E39" s="34"/>
      <c r="F39" s="37"/>
      <c r="G39" s="80"/>
      <c r="H39" s="127"/>
      <c r="I39" s="24"/>
      <c r="J39" s="34"/>
      <c r="K39" s="26"/>
      <c r="L39" s="22"/>
      <c r="M39" s="34"/>
    </row>
    <row r="40" customFormat="false" ht="14.25" hidden="false" customHeight="true" outlineLevel="0" collapsed="false">
      <c r="A40" s="38" t="s">
        <v>64</v>
      </c>
      <c r="B40" s="38"/>
      <c r="C40" s="38"/>
      <c r="D40" s="38"/>
      <c r="E40" s="38"/>
      <c r="F40" s="38"/>
      <c r="G40" s="39"/>
      <c r="H40" s="40"/>
      <c r="I40" s="41"/>
      <c r="J40" s="128"/>
      <c r="K40" s="141" t="n">
        <f aca="false">SUM(K30:K39)</f>
        <v>10066.2</v>
      </c>
      <c r="L40" s="22"/>
      <c r="M40" s="27"/>
    </row>
    <row r="41" customFormat="false" ht="14.25" hidden="false" customHeight="false" outlineLevel="0" collapsed="false">
      <c r="A41" s="44" t="s">
        <v>294</v>
      </c>
      <c r="D41" s="45" t="s">
        <v>66</v>
      </c>
      <c r="G41" s="46"/>
      <c r="I41" s="47"/>
      <c r="J41" s="142" t="s">
        <v>67</v>
      </c>
      <c r="K41" s="49"/>
      <c r="M41" s="2"/>
    </row>
    <row r="42" customFormat="false" ht="14.25" hidden="false" customHeight="true" outlineLevel="0" collapsed="false">
      <c r="A42" s="57" t="s">
        <v>6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10">
    <mergeCell ref="A1:L1"/>
    <mergeCell ref="A2:B2"/>
    <mergeCell ref="D2:L2"/>
    <mergeCell ref="A15:F15"/>
    <mergeCell ref="A17:M18"/>
    <mergeCell ref="A27:L27"/>
    <mergeCell ref="A28:B28"/>
    <mergeCell ref="D28:L28"/>
    <mergeCell ref="A40:F40"/>
    <mergeCell ref="A42:M43"/>
  </mergeCells>
  <hyperlinks>
    <hyperlink ref="E32" r:id="rId1" display="山西教育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24"/>
    <col collapsed="false" customWidth="true" hidden="false" outlineLevel="0" max="8" min="8" style="4" width="6.75"/>
    <col collapsed="false" customWidth="true" hidden="false" outlineLevel="0" max="9" min="9" style="3" width="7.74"/>
    <col collapsed="false" customWidth="true" hidden="false" outlineLevel="0" max="10" min="10" style="85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95</v>
      </c>
      <c r="D2" s="8" t="s">
        <v>296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35" t="s">
        <v>297</v>
      </c>
      <c r="C4" s="35" t="s">
        <v>298</v>
      </c>
      <c r="D4" s="35" t="s">
        <v>299</v>
      </c>
      <c r="E4" s="35" t="s">
        <v>300</v>
      </c>
      <c r="F4" s="37" t="n">
        <v>39569</v>
      </c>
      <c r="G4" s="34" t="n">
        <v>28</v>
      </c>
      <c r="H4" s="23" t="n">
        <v>0.78</v>
      </c>
      <c r="I4" s="24" t="n">
        <f aca="false">H4*G4</f>
        <v>21.84</v>
      </c>
      <c r="J4" s="79" t="n">
        <v>26</v>
      </c>
      <c r="K4" s="26" t="n">
        <v>566.8</v>
      </c>
      <c r="L4" s="34" t="s">
        <v>301</v>
      </c>
      <c r="M4" s="27"/>
    </row>
    <row r="5" s="3" customFormat="true" ht="60" hidden="false" customHeight="false" outlineLevel="0" collapsed="false">
      <c r="A5" s="17" t="n">
        <v>2</v>
      </c>
      <c r="B5" s="35" t="s">
        <v>302</v>
      </c>
      <c r="C5" s="35" t="s">
        <v>303</v>
      </c>
      <c r="D5" s="35" t="s">
        <v>304</v>
      </c>
      <c r="E5" s="35" t="s">
        <v>305</v>
      </c>
      <c r="F5" s="37" t="n">
        <v>39114</v>
      </c>
      <c r="G5" s="34" t="n">
        <v>36</v>
      </c>
      <c r="H5" s="23" t="n">
        <v>0.78</v>
      </c>
      <c r="I5" s="24" t="n">
        <f aca="false">H5*G5</f>
        <v>28.08</v>
      </c>
      <c r="J5" s="79" t="n">
        <v>23</v>
      </c>
      <c r="K5" s="26" t="n">
        <v>646.3</v>
      </c>
      <c r="L5" s="34" t="s">
        <v>301</v>
      </c>
      <c r="M5" s="27"/>
    </row>
    <row r="6" customFormat="false" ht="14.25" hidden="false" customHeight="false" outlineLevel="0" collapsed="false">
      <c r="A6" s="17" t="n">
        <v>3</v>
      </c>
      <c r="B6" s="90"/>
      <c r="C6" s="90"/>
      <c r="D6" s="90"/>
      <c r="E6" s="90"/>
      <c r="F6" s="93"/>
      <c r="G6" s="93"/>
      <c r="H6" s="23"/>
      <c r="I6" s="24"/>
      <c r="J6" s="79"/>
      <c r="K6" s="26"/>
      <c r="L6" s="22"/>
      <c r="M6" s="27"/>
    </row>
    <row r="7" customFormat="false" ht="14.25" hidden="false" customHeight="false" outlineLevel="0" collapsed="false">
      <c r="A7" s="17" t="n">
        <v>4</v>
      </c>
      <c r="B7" s="90"/>
      <c r="C7" s="90"/>
      <c r="D7" s="90"/>
      <c r="E7" s="90"/>
      <c r="F7" s="90"/>
      <c r="G7" s="93"/>
      <c r="H7" s="23"/>
      <c r="I7" s="24"/>
      <c r="J7" s="79"/>
      <c r="K7" s="26"/>
      <c r="L7" s="22"/>
      <c r="M7" s="27"/>
    </row>
    <row r="8" customFormat="false" ht="14.25" hidden="false" customHeight="false" outlineLevel="0" collapsed="false">
      <c r="A8" s="17" t="n">
        <v>5</v>
      </c>
      <c r="B8" s="90"/>
      <c r="C8" s="90"/>
      <c r="D8" s="90"/>
      <c r="E8" s="90"/>
      <c r="F8" s="90"/>
      <c r="G8" s="93"/>
      <c r="H8" s="23"/>
      <c r="I8" s="24"/>
      <c r="J8" s="34"/>
      <c r="K8" s="26"/>
      <c r="L8" s="22"/>
      <c r="M8" s="34"/>
    </row>
    <row r="9" customFormat="false" ht="33.75" hidden="false" customHeight="true" outlineLevel="0" collapsed="false">
      <c r="A9" s="17" t="n">
        <v>6</v>
      </c>
      <c r="B9" s="33"/>
      <c r="C9" s="34"/>
      <c r="D9" s="33"/>
      <c r="E9" s="34"/>
      <c r="F9" s="126"/>
      <c r="G9" s="34"/>
      <c r="H9" s="127"/>
      <c r="I9" s="24"/>
      <c r="J9" s="34"/>
      <c r="K9" s="26"/>
      <c r="L9" s="22"/>
      <c r="M9" s="34"/>
    </row>
    <row r="10" customFormat="false" ht="14.25" hidden="false" customHeight="false" outlineLevel="0" collapsed="false">
      <c r="A10" s="17" t="n">
        <v>7</v>
      </c>
      <c r="B10" s="62"/>
      <c r="C10" s="61"/>
      <c r="D10" s="62"/>
      <c r="E10" s="22"/>
      <c r="F10" s="62"/>
      <c r="G10" s="30"/>
      <c r="H10" s="127"/>
      <c r="I10" s="24"/>
      <c r="J10" s="34"/>
      <c r="K10" s="26"/>
      <c r="L10" s="22"/>
      <c r="M10" s="34"/>
    </row>
    <row r="11" customFormat="false" ht="14.25" hidden="false" customHeight="false" outlineLevel="0" collapsed="false">
      <c r="A11" s="17" t="n">
        <v>8</v>
      </c>
      <c r="B11" s="20"/>
      <c r="C11" s="61"/>
      <c r="D11" s="20"/>
      <c r="E11" s="30"/>
      <c r="F11" s="20"/>
      <c r="G11" s="30"/>
      <c r="H11" s="127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34"/>
      <c r="C12" s="79"/>
      <c r="D12" s="34"/>
      <c r="E12" s="34"/>
      <c r="F12" s="37"/>
      <c r="G12" s="80"/>
      <c r="H12" s="127"/>
      <c r="I12" s="24"/>
      <c r="J12" s="34"/>
      <c r="K12" s="26"/>
      <c r="L12" s="22"/>
      <c r="M12" s="34"/>
    </row>
    <row r="13" customFormat="false" ht="14.25" hidden="false" customHeight="true" outlineLevel="0" collapsed="false">
      <c r="A13" s="38" t="s">
        <v>64</v>
      </c>
      <c r="B13" s="38"/>
      <c r="C13" s="38"/>
      <c r="D13" s="38"/>
      <c r="E13" s="38"/>
      <c r="F13" s="38"/>
      <c r="G13" s="39"/>
      <c r="H13" s="40"/>
      <c r="I13" s="41"/>
      <c r="J13" s="128"/>
      <c r="K13" s="43" t="n">
        <f aca="false">SUM(K4:K12)</f>
        <v>1213.1</v>
      </c>
      <c r="L13" s="22"/>
      <c r="M13" s="27"/>
    </row>
    <row r="14" customFormat="false" ht="14.25" hidden="false" customHeight="false" outlineLevel="0" collapsed="false">
      <c r="A14" s="44" t="s">
        <v>306</v>
      </c>
      <c r="D14" s="45" t="s">
        <v>66</v>
      </c>
      <c r="G14" s="46"/>
      <c r="I14" s="47"/>
      <c r="J14" s="142" t="s">
        <v>67</v>
      </c>
      <c r="K14" s="49"/>
      <c r="M14" s="2"/>
    </row>
    <row r="15" customFormat="false" ht="14.25" hidden="false" customHeight="true" outlineLevel="0" collapsed="false">
      <c r="A15" s="57" t="s">
        <v>6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</sheetData>
  <mergeCells count="5">
    <mergeCell ref="A1:L1"/>
    <mergeCell ref="A2:B2"/>
    <mergeCell ref="D2:L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7.87"/>
    <col collapsed="false" customWidth="false" hidden="false" outlineLevel="0" max="5" min="5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5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307</v>
      </c>
      <c r="D2" s="8" t="s">
        <v>308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43" t="s">
        <v>16</v>
      </c>
    </row>
    <row r="4" customFormat="false" ht="22.5" hidden="false" customHeight="false" outlineLevel="0" collapsed="false">
      <c r="A4" s="17" t="n">
        <v>1</v>
      </c>
      <c r="B4" s="144" t="s">
        <v>309</v>
      </c>
      <c r="C4" s="31" t="s">
        <v>310</v>
      </c>
      <c r="D4" s="31" t="s">
        <v>311</v>
      </c>
      <c r="E4" s="145" t="s">
        <v>194</v>
      </c>
      <c r="F4" s="22" t="s">
        <v>312</v>
      </c>
      <c r="G4" s="90" t="n">
        <v>46</v>
      </c>
      <c r="H4" s="23" t="n">
        <v>0.78</v>
      </c>
      <c r="I4" s="24" t="n">
        <f aca="false">H4*G4</f>
        <v>35.88</v>
      </c>
      <c r="J4" s="79" t="n">
        <v>48</v>
      </c>
      <c r="K4" s="26" t="n">
        <v>1723.2</v>
      </c>
      <c r="L4" s="22" t="s">
        <v>313</v>
      </c>
      <c r="M4" s="146"/>
    </row>
    <row r="5" customFormat="false" ht="72" hidden="false" customHeight="false" outlineLevel="0" collapsed="false">
      <c r="A5" s="17" t="n">
        <v>2</v>
      </c>
      <c r="B5" s="144" t="s">
        <v>50</v>
      </c>
      <c r="C5" s="144" t="s">
        <v>314</v>
      </c>
      <c r="D5" s="147" t="s">
        <v>315</v>
      </c>
      <c r="E5" s="54" t="s">
        <v>40</v>
      </c>
      <c r="F5" s="148" t="s">
        <v>316</v>
      </c>
      <c r="G5" s="147" t="n">
        <v>36</v>
      </c>
      <c r="H5" s="23" t="n">
        <v>0.78</v>
      </c>
      <c r="I5" s="24" t="n">
        <f aca="false">H5*G5</f>
        <v>28.08</v>
      </c>
      <c r="J5" s="79" t="n">
        <v>54</v>
      </c>
      <c r="K5" s="26" t="n">
        <v>1517.4</v>
      </c>
      <c r="L5" s="22" t="s">
        <v>313</v>
      </c>
      <c r="M5" s="146"/>
    </row>
    <row r="6" customFormat="false" ht="24" hidden="false" customHeight="false" outlineLevel="0" collapsed="false">
      <c r="A6" s="17" t="n">
        <v>3</v>
      </c>
      <c r="B6" s="144" t="s">
        <v>42</v>
      </c>
      <c r="C6" s="90" t="s">
        <v>317</v>
      </c>
      <c r="D6" s="35" t="s">
        <v>44</v>
      </c>
      <c r="E6" s="90" t="s">
        <v>45</v>
      </c>
      <c r="F6" s="149" t="s">
        <v>318</v>
      </c>
      <c r="G6" s="147" t="n">
        <v>30</v>
      </c>
      <c r="H6" s="23" t="n">
        <v>0.78</v>
      </c>
      <c r="I6" s="24" t="n">
        <f aca="false">H6*G6</f>
        <v>23.4</v>
      </c>
      <c r="J6" s="79" t="n">
        <v>59</v>
      </c>
      <c r="K6" s="26" t="n">
        <f aca="false">I6*J6</f>
        <v>1380.6</v>
      </c>
      <c r="L6" s="22" t="s">
        <v>313</v>
      </c>
      <c r="M6" s="146"/>
    </row>
    <row r="7" customFormat="false" ht="36" hidden="false" customHeight="false" outlineLevel="0" collapsed="false">
      <c r="A7" s="17" t="n">
        <v>4</v>
      </c>
      <c r="B7" s="54" t="s">
        <v>319</v>
      </c>
      <c r="C7" s="35" t="s">
        <v>320</v>
      </c>
      <c r="D7" s="35" t="s">
        <v>321</v>
      </c>
      <c r="E7" s="35" t="s">
        <v>82</v>
      </c>
      <c r="F7" s="37" t="s">
        <v>322</v>
      </c>
      <c r="G7" s="34" t="n">
        <v>26</v>
      </c>
      <c r="H7" s="23" t="n">
        <v>0.78</v>
      </c>
      <c r="I7" s="24" t="n">
        <f aca="false">H7*G7</f>
        <v>20.28</v>
      </c>
      <c r="J7" s="79" t="n">
        <v>71</v>
      </c>
      <c r="K7" s="26" t="n">
        <v>1441.3</v>
      </c>
      <c r="L7" s="22" t="s">
        <v>313</v>
      </c>
      <c r="M7" s="146"/>
    </row>
    <row r="8" customFormat="false" ht="24" hidden="false" customHeight="false" outlineLevel="0" collapsed="false">
      <c r="A8" s="17" t="n">
        <v>5</v>
      </c>
      <c r="B8" s="144" t="s">
        <v>323</v>
      </c>
      <c r="C8" s="90" t="s">
        <v>324</v>
      </c>
      <c r="D8" s="35" t="s">
        <v>325</v>
      </c>
      <c r="E8" s="90" t="s">
        <v>40</v>
      </c>
      <c r="F8" s="91" t="s">
        <v>326</v>
      </c>
      <c r="G8" s="140" t="n">
        <v>32</v>
      </c>
      <c r="H8" s="23" t="n">
        <v>0.78</v>
      </c>
      <c r="I8" s="24" t="n">
        <f aca="false">H8*G8</f>
        <v>24.96</v>
      </c>
      <c r="J8" s="79" t="n">
        <v>64</v>
      </c>
      <c r="K8" s="26" t="n">
        <v>1600</v>
      </c>
      <c r="L8" s="22" t="s">
        <v>313</v>
      </c>
      <c r="M8" s="146"/>
    </row>
    <row r="9" customFormat="false" ht="36" hidden="false" customHeight="false" outlineLevel="0" collapsed="false">
      <c r="A9" s="17" t="n">
        <v>6</v>
      </c>
      <c r="B9" s="144" t="s">
        <v>327</v>
      </c>
      <c r="C9" s="35" t="s">
        <v>328</v>
      </c>
      <c r="D9" s="35" t="s">
        <v>329</v>
      </c>
      <c r="E9" s="35" t="s">
        <v>330</v>
      </c>
      <c r="F9" s="37" t="s">
        <v>331</v>
      </c>
      <c r="G9" s="147" t="n">
        <v>35</v>
      </c>
      <c r="H9" s="23" t="n">
        <v>0.78</v>
      </c>
      <c r="I9" s="24" t="n">
        <f aca="false">H9*G9</f>
        <v>27.3</v>
      </c>
      <c r="J9" s="79" t="n">
        <v>42</v>
      </c>
      <c r="K9" s="26" t="n">
        <f aca="false">I9*J9</f>
        <v>1146.6</v>
      </c>
      <c r="L9" s="22" t="s">
        <v>313</v>
      </c>
      <c r="M9" s="146"/>
    </row>
    <row r="10" customFormat="false" ht="24" hidden="false" customHeight="false" outlineLevel="0" collapsed="false">
      <c r="A10" s="17" t="n">
        <v>7</v>
      </c>
      <c r="B10" s="144" t="s">
        <v>332</v>
      </c>
      <c r="C10" s="90" t="s">
        <v>332</v>
      </c>
      <c r="D10" s="90" t="s">
        <v>30</v>
      </c>
      <c r="E10" s="90" t="s">
        <v>31</v>
      </c>
      <c r="F10" s="149" t="s">
        <v>333</v>
      </c>
      <c r="G10" s="90" t="n">
        <v>26</v>
      </c>
      <c r="H10" s="23" t="n">
        <v>0.78</v>
      </c>
      <c r="I10" s="24" t="n">
        <f aca="false">H10*G10</f>
        <v>20.28</v>
      </c>
      <c r="J10" s="34" t="n">
        <v>58</v>
      </c>
      <c r="K10" s="26" t="n">
        <v>1177.4</v>
      </c>
      <c r="L10" s="22" t="s">
        <v>313</v>
      </c>
      <c r="M10" s="150"/>
    </row>
    <row r="11" customFormat="false" ht="24" hidden="false" customHeight="false" outlineLevel="0" collapsed="false">
      <c r="A11" s="17" t="n">
        <v>8</v>
      </c>
      <c r="B11" s="144" t="s">
        <v>334</v>
      </c>
      <c r="C11" s="151" t="s">
        <v>335</v>
      </c>
      <c r="D11" s="151" t="s">
        <v>336</v>
      </c>
      <c r="E11" s="152" t="s">
        <v>337</v>
      </c>
      <c r="F11" s="153" t="s">
        <v>338</v>
      </c>
      <c r="G11" s="147" t="n">
        <v>45</v>
      </c>
      <c r="H11" s="23" t="n">
        <v>0.78</v>
      </c>
      <c r="I11" s="24" t="n">
        <f aca="false">H11*G11</f>
        <v>35.1</v>
      </c>
      <c r="J11" s="34" t="n">
        <v>38</v>
      </c>
      <c r="K11" s="26" t="n">
        <f aca="false">I11*J11</f>
        <v>1333.8</v>
      </c>
      <c r="L11" s="22" t="s">
        <v>313</v>
      </c>
      <c r="M11" s="150"/>
    </row>
    <row r="12" customFormat="false" ht="24" hidden="false" customHeight="false" outlineLevel="0" collapsed="false">
      <c r="A12" s="17" t="n">
        <v>9</v>
      </c>
      <c r="B12" s="144" t="s">
        <v>339</v>
      </c>
      <c r="C12" s="151" t="s">
        <v>339</v>
      </c>
      <c r="D12" s="151" t="s">
        <v>340</v>
      </c>
      <c r="E12" s="152" t="s">
        <v>175</v>
      </c>
      <c r="F12" s="154" t="s">
        <v>341</v>
      </c>
      <c r="G12" s="147" t="n">
        <v>30</v>
      </c>
      <c r="H12" s="23" t="n">
        <v>0.78</v>
      </c>
      <c r="I12" s="24" t="n">
        <f aca="false">H12*G12</f>
        <v>23.4</v>
      </c>
      <c r="J12" s="34" t="n">
        <v>49</v>
      </c>
      <c r="K12" s="26" t="n">
        <f aca="false">I12*J12</f>
        <v>1146.6</v>
      </c>
      <c r="L12" s="22" t="s">
        <v>313</v>
      </c>
      <c r="M12" s="150"/>
    </row>
    <row r="13" customFormat="false" ht="14.25" hidden="false" customHeight="false" outlineLevel="0" collapsed="false">
      <c r="A13" s="17" t="n">
        <v>10</v>
      </c>
      <c r="B13" s="27"/>
      <c r="C13" s="27"/>
      <c r="D13" s="84"/>
      <c r="E13" s="84"/>
      <c r="F13" s="84"/>
      <c r="G13" s="27"/>
      <c r="H13" s="155"/>
      <c r="I13" s="84"/>
      <c r="J13" s="156"/>
      <c r="K13" s="84"/>
      <c r="L13" s="27"/>
      <c r="M13" s="84"/>
    </row>
    <row r="14" customFormat="false" ht="14.25" hidden="false" customHeight="false" outlineLevel="0" collapsed="false">
      <c r="A14" s="17" t="n">
        <v>11</v>
      </c>
      <c r="B14" s="62"/>
      <c r="C14" s="157"/>
      <c r="D14" s="158"/>
      <c r="E14" s="158"/>
      <c r="F14" s="159"/>
      <c r="G14" s="22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 t="n">
        <v>12</v>
      </c>
      <c r="B15" s="62"/>
      <c r="C15" s="158"/>
      <c r="D15" s="158"/>
      <c r="E15" s="158"/>
      <c r="F15" s="158"/>
      <c r="G15" s="22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8"/>
      <c r="K16" s="43" t="n">
        <f aca="false">SUM(K4:K15)</f>
        <v>12466.9</v>
      </c>
      <c r="L16" s="56"/>
      <c r="M16" s="27"/>
    </row>
    <row r="17" customFormat="false" ht="14.25" hidden="false" customHeight="false" outlineLevel="0" collapsed="false">
      <c r="A17" s="44" t="s">
        <v>342</v>
      </c>
      <c r="D17" s="45" t="s">
        <v>66</v>
      </c>
      <c r="G17" s="46"/>
      <c r="I17" s="47"/>
      <c r="J17" s="142" t="s">
        <v>67</v>
      </c>
      <c r="K17" s="49"/>
      <c r="M17" s="2"/>
    </row>
    <row r="18" customFormat="false" ht="14.25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5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43</v>
      </c>
      <c r="D2" s="8" t="s">
        <v>34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6.5" hidden="false" customHeight="true" outlineLevel="0" collapsed="false">
      <c r="A4" s="17" t="n">
        <v>1</v>
      </c>
      <c r="B4" s="35" t="s">
        <v>345</v>
      </c>
      <c r="C4" s="35" t="s">
        <v>346</v>
      </c>
      <c r="D4" s="35" t="s">
        <v>347</v>
      </c>
      <c r="E4" s="35" t="s">
        <v>348</v>
      </c>
      <c r="F4" s="160" t="s">
        <v>349</v>
      </c>
      <c r="G4" s="147" t="n">
        <v>22.1</v>
      </c>
      <c r="H4" s="161" t="n">
        <v>0.78</v>
      </c>
      <c r="I4" s="24" t="n">
        <f aca="false">H4*G4</f>
        <v>17.238</v>
      </c>
      <c r="J4" s="79" t="n">
        <v>12</v>
      </c>
      <c r="K4" s="26" t="n">
        <v>206.4</v>
      </c>
      <c r="L4" s="160" t="s">
        <v>350</v>
      </c>
      <c r="M4" s="27"/>
    </row>
    <row r="5" customFormat="false" ht="25.5" hidden="false" customHeight="false" outlineLevel="0" collapsed="false">
      <c r="A5" s="17" t="n">
        <v>2</v>
      </c>
      <c r="B5" s="35" t="s">
        <v>351</v>
      </c>
      <c r="C5" s="35" t="s">
        <v>352</v>
      </c>
      <c r="D5" s="35" t="s">
        <v>353</v>
      </c>
      <c r="E5" s="35" t="s">
        <v>103</v>
      </c>
      <c r="F5" s="160" t="s">
        <v>354</v>
      </c>
      <c r="G5" s="35" t="n">
        <v>24</v>
      </c>
      <c r="H5" s="161" t="n">
        <v>0.78</v>
      </c>
      <c r="I5" s="24" t="n">
        <f aca="false">H5*G5</f>
        <v>18.72</v>
      </c>
      <c r="J5" s="79" t="n">
        <v>0</v>
      </c>
      <c r="K5" s="26"/>
      <c r="L5" s="160" t="s">
        <v>355</v>
      </c>
      <c r="M5" s="27"/>
    </row>
    <row r="6" customFormat="false" ht="14.25" hidden="false" customHeight="false" outlineLevel="0" collapsed="false">
      <c r="A6" s="17"/>
      <c r="B6" s="33"/>
      <c r="C6" s="34"/>
      <c r="D6" s="35"/>
      <c r="E6" s="34"/>
      <c r="F6" s="126"/>
      <c r="G6" s="34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62"/>
      <c r="C7" s="62"/>
      <c r="D7" s="62"/>
      <c r="E7" s="22"/>
      <c r="F7" s="62"/>
      <c r="G7" s="22"/>
      <c r="H7" s="23"/>
      <c r="I7" s="24"/>
      <c r="J7" s="34"/>
      <c r="K7" s="26"/>
      <c r="L7" s="22"/>
      <c r="M7" s="34"/>
    </row>
    <row r="8" customFormat="false" ht="14.25" hidden="false" customHeight="false" outlineLevel="0" collapsed="false">
      <c r="A8" s="17"/>
      <c r="B8" s="62"/>
      <c r="C8" s="62"/>
      <c r="D8" s="62"/>
      <c r="E8" s="22"/>
      <c r="F8" s="62"/>
      <c r="G8" s="22"/>
      <c r="H8" s="23"/>
      <c r="I8" s="24"/>
      <c r="J8" s="34"/>
      <c r="K8" s="26"/>
      <c r="L8" s="22"/>
      <c r="M8" s="34"/>
    </row>
    <row r="9" customFormat="false" ht="14.25" hidden="false" customHeight="false" outlineLevel="0" collapsed="false">
      <c r="A9" s="17"/>
      <c r="B9" s="34"/>
      <c r="C9" s="79"/>
      <c r="D9" s="34"/>
      <c r="E9" s="34"/>
      <c r="F9" s="37"/>
      <c r="G9" s="80"/>
      <c r="H9" s="127"/>
      <c r="I9" s="24"/>
      <c r="J9" s="34"/>
      <c r="K9" s="26"/>
      <c r="L9" s="22"/>
      <c r="M9" s="34"/>
    </row>
    <row r="10" customFormat="false" ht="14.25" hidden="false" customHeight="true" outlineLevel="0" collapsed="false">
      <c r="A10" s="38" t="s">
        <v>64</v>
      </c>
      <c r="B10" s="38"/>
      <c r="C10" s="38"/>
      <c r="D10" s="38"/>
      <c r="E10" s="38"/>
      <c r="F10" s="38"/>
      <c r="G10" s="39"/>
      <c r="H10" s="40"/>
      <c r="I10" s="41"/>
      <c r="J10" s="128" t="n">
        <v>12</v>
      </c>
      <c r="K10" s="43" t="n">
        <v>206.4</v>
      </c>
      <c r="L10" s="22"/>
      <c r="M10" s="27"/>
    </row>
    <row r="11" customFormat="false" ht="14.25" hidden="false" customHeight="false" outlineLevel="0" collapsed="false">
      <c r="A11" s="44" t="s">
        <v>356</v>
      </c>
      <c r="D11" s="45" t="s">
        <v>66</v>
      </c>
      <c r="G11" s="46"/>
      <c r="I11" s="47"/>
      <c r="J11" s="142" t="s">
        <v>67</v>
      </c>
      <c r="K11" s="49"/>
      <c r="M11" s="2"/>
    </row>
    <row r="12" customFormat="false" ht="14.25" hidden="false" customHeight="true" outlineLevel="0" collapsed="false">
      <c r="A12" s="57" t="s">
        <v>6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2</v>
      </c>
    </row>
    <row r="15" customFormat="false" ht="14.25" hidden="false" customHeight="true" outlineLevel="0" collapsed="false">
      <c r="A15" s="8" t="s">
        <v>1</v>
      </c>
      <c r="B15" s="8"/>
      <c r="C15" s="9" t="s">
        <v>343</v>
      </c>
      <c r="D15" s="8" t="s">
        <v>357</v>
      </c>
      <c r="E15" s="8"/>
      <c r="F15" s="8"/>
      <c r="G15" s="8"/>
      <c r="H15" s="8"/>
      <c r="I15" s="8"/>
      <c r="J15" s="8"/>
      <c r="K15" s="8"/>
      <c r="L15" s="8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customFormat="false" ht="60" hidden="false" customHeight="true" outlineLevel="0" collapsed="false">
      <c r="A17" s="17" t="n">
        <v>1</v>
      </c>
      <c r="B17" s="35" t="s">
        <v>358</v>
      </c>
      <c r="C17" s="35" t="s">
        <v>359</v>
      </c>
      <c r="D17" s="35" t="s">
        <v>360</v>
      </c>
      <c r="E17" s="35" t="s">
        <v>361</v>
      </c>
      <c r="F17" s="160" t="s">
        <v>362</v>
      </c>
      <c r="G17" s="35" t="n">
        <v>22</v>
      </c>
      <c r="H17" s="23" t="n">
        <v>0.78</v>
      </c>
      <c r="I17" s="24" t="n">
        <f aca="false">H17*G17</f>
        <v>17.16</v>
      </c>
      <c r="J17" s="79" t="n">
        <v>57</v>
      </c>
      <c r="K17" s="26" t="n">
        <v>980.4</v>
      </c>
      <c r="L17" s="160" t="s">
        <v>363</v>
      </c>
      <c r="M17" s="27"/>
    </row>
    <row r="18" customFormat="false" ht="52.5" hidden="false" customHeight="true" outlineLevel="0" collapsed="false">
      <c r="A18" s="17" t="n">
        <v>2</v>
      </c>
      <c r="B18" s="35" t="s">
        <v>364</v>
      </c>
      <c r="C18" s="35" t="s">
        <v>365</v>
      </c>
      <c r="D18" s="35" t="s">
        <v>366</v>
      </c>
      <c r="E18" s="35" t="s">
        <v>348</v>
      </c>
      <c r="F18" s="160" t="s">
        <v>367</v>
      </c>
      <c r="G18" s="22" t="n">
        <v>14.6</v>
      </c>
      <c r="H18" s="23" t="n">
        <v>0.78</v>
      </c>
      <c r="I18" s="24" t="n">
        <f aca="false">H18*G18</f>
        <v>11.388</v>
      </c>
      <c r="J18" s="79" t="n">
        <v>49</v>
      </c>
      <c r="K18" s="26" t="n">
        <v>558.6</v>
      </c>
      <c r="L18" s="22" t="s">
        <v>368</v>
      </c>
      <c r="M18" s="27"/>
    </row>
    <row r="19" customFormat="false" ht="25.5" hidden="false" customHeight="false" outlineLevel="0" collapsed="false">
      <c r="A19" s="17" t="n">
        <v>3</v>
      </c>
      <c r="B19" s="35" t="s">
        <v>364</v>
      </c>
      <c r="C19" s="35" t="s">
        <v>365</v>
      </c>
      <c r="D19" s="35" t="s">
        <v>366</v>
      </c>
      <c r="E19" s="162" t="s">
        <v>348</v>
      </c>
      <c r="F19" s="160" t="s">
        <v>367</v>
      </c>
      <c r="G19" s="22" t="n">
        <v>14.6</v>
      </c>
      <c r="H19" s="23" t="n">
        <v>0.78</v>
      </c>
      <c r="I19" s="24" t="n">
        <f aca="false">H19*G19</f>
        <v>11.388</v>
      </c>
      <c r="J19" s="79" t="n">
        <v>15</v>
      </c>
      <c r="K19" s="26" t="n">
        <v>171</v>
      </c>
      <c r="L19" s="22" t="s">
        <v>369</v>
      </c>
      <c r="M19" s="27"/>
    </row>
    <row r="20" customFormat="false" ht="59.25" hidden="false" customHeight="true" outlineLevel="0" collapsed="false">
      <c r="A20" s="17" t="n">
        <v>4</v>
      </c>
      <c r="B20" s="35" t="s">
        <v>370</v>
      </c>
      <c r="C20" s="35" t="s">
        <v>370</v>
      </c>
      <c r="D20" s="35" t="s">
        <v>371</v>
      </c>
      <c r="E20" s="35" t="s">
        <v>372</v>
      </c>
      <c r="F20" s="160" t="s">
        <v>373</v>
      </c>
      <c r="G20" s="22" t="n">
        <v>12.5</v>
      </c>
      <c r="H20" s="23" t="n">
        <v>0.78</v>
      </c>
      <c r="I20" s="24" t="n">
        <f aca="false">H20*G20</f>
        <v>9.75</v>
      </c>
      <c r="J20" s="79" t="n">
        <v>42</v>
      </c>
      <c r="K20" s="26" t="n">
        <v>411.6</v>
      </c>
      <c r="L20" s="22" t="s">
        <v>374</v>
      </c>
      <c r="M20" s="27"/>
    </row>
    <row r="21" customFormat="false" ht="64.5" hidden="false" customHeight="true" outlineLevel="0" collapsed="false">
      <c r="A21" s="17" t="n">
        <v>5</v>
      </c>
      <c r="B21" s="34" t="s">
        <v>375</v>
      </c>
      <c r="C21" s="35" t="s">
        <v>352</v>
      </c>
      <c r="D21" s="35" t="s">
        <v>353</v>
      </c>
      <c r="E21" s="35" t="s">
        <v>103</v>
      </c>
      <c r="F21" s="160" t="s">
        <v>354</v>
      </c>
      <c r="G21" s="22" t="n">
        <v>24</v>
      </c>
      <c r="H21" s="23" t="n">
        <v>0.78</v>
      </c>
      <c r="I21" s="24" t="n">
        <f aca="false">H21*G21</f>
        <v>18.72</v>
      </c>
      <c r="J21" s="34" t="n">
        <v>36</v>
      </c>
      <c r="K21" s="26" t="n">
        <v>673.2</v>
      </c>
      <c r="L21" s="160" t="s">
        <v>363</v>
      </c>
      <c r="M21" s="34"/>
    </row>
    <row r="22" customFormat="false" ht="14.25" hidden="false" customHeight="false" outlineLevel="0" collapsed="false">
      <c r="A22" s="17" t="n">
        <v>6</v>
      </c>
      <c r="B22" s="62"/>
      <c r="C22" s="163"/>
      <c r="D22" s="164"/>
      <c r="E22" s="164"/>
      <c r="F22" s="159"/>
      <c r="G22" s="30"/>
      <c r="H22" s="23"/>
      <c r="I22" s="24"/>
      <c r="J22" s="34"/>
      <c r="K22" s="26"/>
      <c r="L22" s="22"/>
      <c r="M22" s="34"/>
    </row>
    <row r="23" customFormat="false" ht="14.25" hidden="false" customHeight="false" outlineLevel="0" collapsed="false">
      <c r="A23" s="17" t="n">
        <v>7</v>
      </c>
      <c r="B23" s="62"/>
      <c r="C23" s="165"/>
      <c r="D23" s="164"/>
      <c r="E23" s="164"/>
      <c r="F23" s="158"/>
      <c r="G23" s="30"/>
      <c r="H23" s="23"/>
      <c r="I23" s="24"/>
      <c r="J23" s="34"/>
      <c r="K23" s="26"/>
      <c r="L23" s="22"/>
      <c r="M23" s="34"/>
    </row>
    <row r="24" customFormat="false" ht="14.25" hidden="false" customHeight="true" outlineLevel="0" collapsed="false">
      <c r="A24" s="38" t="s">
        <v>64</v>
      </c>
      <c r="B24" s="38"/>
      <c r="C24" s="38"/>
      <c r="D24" s="38"/>
      <c r="E24" s="38"/>
      <c r="F24" s="38"/>
      <c r="G24" s="39"/>
      <c r="H24" s="40"/>
      <c r="I24" s="41"/>
      <c r="J24" s="128" t="n">
        <f aca="false">SUM(J17:J23)</f>
        <v>199</v>
      </c>
      <c r="K24" s="43" t="n">
        <v>2794.8</v>
      </c>
      <c r="L24" s="56"/>
      <c r="M24" s="27"/>
    </row>
    <row r="25" customFormat="false" ht="14.25" hidden="false" customHeight="false" outlineLevel="0" collapsed="false">
      <c r="A25" s="44" t="s">
        <v>356</v>
      </c>
      <c r="D25" s="45" t="s">
        <v>66</v>
      </c>
      <c r="G25" s="46"/>
      <c r="I25" s="47"/>
      <c r="J25" s="142" t="s">
        <v>67</v>
      </c>
      <c r="K25" s="49"/>
      <c r="M25" s="2"/>
    </row>
    <row r="26" customFormat="false" ht="14.25" hidden="fals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99"/>
    <col collapsed="false" customWidth="true" hidden="false" outlineLevel="0" max="10" min="10" style="85" width="6.24"/>
    <col collapsed="false" customWidth="true" hidden="false" outlineLevel="0" max="11" min="11" style="3" width="10.74"/>
    <col collapsed="false" customWidth="true" hidden="false" outlineLevel="0" max="12" min="12" style="2" width="12.99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76</v>
      </c>
      <c r="D2" s="8" t="s">
        <v>37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69" customFormat="true" ht="28.5" hidden="false" customHeight="true" outlineLevel="0" collapsed="false">
      <c r="A4" s="79" t="n">
        <v>1</v>
      </c>
      <c r="B4" s="35" t="s">
        <v>378</v>
      </c>
      <c r="C4" s="35" t="s">
        <v>379</v>
      </c>
      <c r="D4" s="55" t="s">
        <v>380</v>
      </c>
      <c r="E4" s="35" t="s">
        <v>381</v>
      </c>
      <c r="F4" s="166" t="s">
        <v>382</v>
      </c>
      <c r="G4" s="166" t="s">
        <v>383</v>
      </c>
      <c r="H4" s="161" t="n">
        <v>0.78</v>
      </c>
      <c r="I4" s="167" t="n">
        <v>15.5</v>
      </c>
      <c r="J4" s="79" t="n">
        <v>37</v>
      </c>
      <c r="K4" s="168" t="n">
        <v>573.5</v>
      </c>
      <c r="L4" s="34" t="s">
        <v>384</v>
      </c>
      <c r="M4" s="34"/>
    </row>
    <row r="5" customFormat="false" ht="48" hidden="false" customHeight="false" outlineLevel="0" collapsed="false">
      <c r="A5" s="79" t="n">
        <v>2</v>
      </c>
      <c r="B5" s="170" t="s">
        <v>385</v>
      </c>
      <c r="C5" s="170" t="s">
        <v>386</v>
      </c>
      <c r="D5" s="171" t="s">
        <v>387</v>
      </c>
      <c r="E5" s="170" t="s">
        <v>40</v>
      </c>
      <c r="F5" s="172" t="s">
        <v>388</v>
      </c>
      <c r="G5" s="173" t="s">
        <v>389</v>
      </c>
      <c r="H5" s="155" t="n">
        <v>1</v>
      </c>
      <c r="I5" s="84" t="n">
        <v>23</v>
      </c>
      <c r="J5" s="156" t="n">
        <v>30</v>
      </c>
      <c r="K5" s="27" t="n">
        <v>690</v>
      </c>
      <c r="L5" s="27"/>
      <c r="M5" s="84"/>
    </row>
    <row r="6" customFormat="false" ht="14.25" hidden="false" customHeight="false" outlineLevel="0" collapsed="false">
      <c r="A6" s="17"/>
      <c r="B6" s="62"/>
      <c r="C6" s="62"/>
      <c r="D6" s="62"/>
      <c r="E6" s="22"/>
      <c r="F6" s="62"/>
      <c r="G6" s="22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34"/>
      <c r="C7" s="79"/>
      <c r="D7" s="34"/>
      <c r="E7" s="34"/>
      <c r="F7" s="37"/>
      <c r="G7" s="80"/>
      <c r="H7" s="127"/>
      <c r="I7" s="24"/>
      <c r="J7" s="34"/>
      <c r="K7" s="26"/>
      <c r="L7" s="22"/>
      <c r="M7" s="34"/>
    </row>
    <row r="8" customFormat="false" ht="14.25" hidden="false" customHeight="true" outlineLevel="0" collapsed="false">
      <c r="A8" s="38" t="s">
        <v>64</v>
      </c>
      <c r="B8" s="38"/>
      <c r="C8" s="38"/>
      <c r="D8" s="38"/>
      <c r="E8" s="38"/>
      <c r="F8" s="38"/>
      <c r="G8" s="39"/>
      <c r="H8" s="40"/>
      <c r="I8" s="41"/>
      <c r="J8" s="128"/>
      <c r="K8" s="43" t="n">
        <f aca="false">SUM(K4:K7)</f>
        <v>1263.5</v>
      </c>
      <c r="L8" s="22"/>
      <c r="M8" s="27"/>
    </row>
    <row r="9" s="117" customFormat="true" ht="14.25" hidden="false" customHeight="false" outlineLevel="0" collapsed="false">
      <c r="A9" s="116" t="s">
        <v>390</v>
      </c>
      <c r="B9" s="89"/>
      <c r="C9" s="89"/>
      <c r="D9" s="117" t="s">
        <v>66</v>
      </c>
      <c r="G9" s="118"/>
      <c r="H9" s="4"/>
      <c r="I9" s="119"/>
      <c r="J9" s="120" t="s">
        <v>67</v>
      </c>
      <c r="K9" s="121"/>
      <c r="L9" s="89"/>
      <c r="M9" s="89"/>
    </row>
    <row r="10" customFormat="false" ht="14.25" hidden="false" customHeight="tru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2</v>
      </c>
    </row>
    <row r="13" customFormat="false" ht="14.25" hidden="false" customHeight="true" outlineLevel="0" collapsed="false">
      <c r="A13" s="8" t="s">
        <v>1</v>
      </c>
      <c r="B13" s="8"/>
      <c r="C13" s="9" t="s">
        <v>343</v>
      </c>
      <c r="D13" s="8" t="s">
        <v>391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s="177" customFormat="true" ht="37.5" hidden="false" customHeight="true" outlineLevel="0" collapsed="false">
      <c r="A15" s="17" t="n">
        <v>1</v>
      </c>
      <c r="B15" s="174" t="s">
        <v>392</v>
      </c>
      <c r="C15" s="174" t="s">
        <v>393</v>
      </c>
      <c r="D15" s="175" t="s">
        <v>394</v>
      </c>
      <c r="E15" s="174" t="s">
        <v>395</v>
      </c>
      <c r="F15" s="176" t="s">
        <v>396</v>
      </c>
      <c r="G15" s="176" t="s">
        <v>397</v>
      </c>
      <c r="H15" s="161" t="n">
        <v>0.78</v>
      </c>
      <c r="I15" s="24" t="n">
        <v>11.7</v>
      </c>
      <c r="J15" s="79" t="n">
        <v>70</v>
      </c>
      <c r="K15" s="26" t="n">
        <v>819</v>
      </c>
      <c r="L15" s="176" t="s">
        <v>398</v>
      </c>
      <c r="M15" s="174"/>
    </row>
    <row r="16" customFormat="false" ht="14.25" hidden="false" customHeight="false" outlineLevel="0" collapsed="false">
      <c r="A16" s="17"/>
      <c r="B16" s="35"/>
      <c r="C16" s="35"/>
      <c r="D16" s="35"/>
      <c r="E16" s="35"/>
      <c r="F16" s="35"/>
      <c r="G16" s="22"/>
      <c r="H16" s="23"/>
      <c r="I16" s="24"/>
      <c r="J16" s="79"/>
      <c r="K16" s="26"/>
      <c r="L16" s="35"/>
      <c r="M16" s="27"/>
    </row>
    <row r="17" customFormat="false" ht="14.25" hidden="false" customHeight="false" outlineLevel="0" collapsed="false">
      <c r="A17" s="17"/>
      <c r="B17" s="34"/>
      <c r="C17" s="35"/>
      <c r="D17" s="35"/>
      <c r="E17" s="162"/>
      <c r="F17" s="35"/>
      <c r="G17" s="22"/>
      <c r="H17" s="23"/>
      <c r="I17" s="24"/>
      <c r="J17" s="79"/>
      <c r="K17" s="26"/>
      <c r="L17" s="35"/>
      <c r="M17" s="27"/>
    </row>
    <row r="18" customFormat="false" ht="14.25" hidden="false" customHeight="false" outlineLevel="0" collapsed="false">
      <c r="A18" s="17"/>
      <c r="B18" s="34"/>
      <c r="C18" s="35"/>
      <c r="D18" s="35"/>
      <c r="E18" s="35"/>
      <c r="F18" s="35"/>
      <c r="G18" s="22"/>
      <c r="H18" s="23"/>
      <c r="I18" s="24"/>
      <c r="J18" s="79"/>
      <c r="K18" s="26"/>
      <c r="L18" s="35"/>
      <c r="M18" s="27"/>
    </row>
    <row r="19" customFormat="false" ht="14.25" hidden="false" customHeight="false" outlineLevel="0" collapsed="false">
      <c r="A19" s="17"/>
      <c r="B19" s="34"/>
      <c r="C19" s="35"/>
      <c r="D19" s="35"/>
      <c r="E19" s="35"/>
      <c r="F19" s="35"/>
      <c r="G19" s="22"/>
      <c r="H19" s="23"/>
      <c r="I19" s="24"/>
      <c r="J19" s="34"/>
      <c r="K19" s="26"/>
      <c r="L19" s="35"/>
      <c r="M19" s="34"/>
    </row>
    <row r="20" customFormat="false" ht="14.25" hidden="false" customHeight="false" outlineLevel="0" collapsed="false">
      <c r="A20" s="17"/>
      <c r="B20" s="62"/>
      <c r="C20" s="157"/>
      <c r="D20" s="158"/>
      <c r="E20" s="158"/>
      <c r="F20" s="159"/>
      <c r="G20" s="22"/>
      <c r="H20" s="23"/>
      <c r="I20" s="24"/>
      <c r="J20" s="34"/>
      <c r="K20" s="26"/>
      <c r="L20" s="22"/>
      <c r="M20" s="34"/>
    </row>
    <row r="21" customFormat="false" ht="14.25" hidden="false" customHeight="false" outlineLevel="0" collapsed="false">
      <c r="A21" s="17"/>
      <c r="B21" s="62"/>
      <c r="C21" s="158"/>
      <c r="D21" s="158"/>
      <c r="E21" s="158"/>
      <c r="F21" s="158"/>
      <c r="G21" s="22"/>
      <c r="H21" s="23"/>
      <c r="I21" s="24"/>
      <c r="J21" s="34"/>
      <c r="K21" s="26"/>
      <c r="L21" s="22"/>
      <c r="M21" s="34"/>
    </row>
    <row r="22" customFormat="false" ht="14.25" hidden="false" customHeight="true" outlineLevel="0" collapsed="false">
      <c r="A22" s="38" t="s">
        <v>64</v>
      </c>
      <c r="B22" s="38"/>
      <c r="C22" s="38"/>
      <c r="D22" s="38"/>
      <c r="E22" s="38"/>
      <c r="F22" s="38"/>
      <c r="G22" s="39"/>
      <c r="H22" s="40"/>
      <c r="I22" s="41"/>
      <c r="J22" s="128"/>
      <c r="K22" s="43" t="n">
        <f aca="false">SUM(K15:K21)</f>
        <v>819</v>
      </c>
      <c r="L22" s="56"/>
      <c r="M22" s="27"/>
    </row>
    <row r="23" customFormat="false" ht="14.25" hidden="false" customHeight="false" outlineLevel="0" collapsed="false">
      <c r="A23" s="44" t="s">
        <v>399</v>
      </c>
      <c r="D23" s="45" t="s">
        <v>66</v>
      </c>
      <c r="G23" s="46"/>
      <c r="I23" s="47"/>
      <c r="J23" s="142" t="s">
        <v>67</v>
      </c>
      <c r="K23" s="49"/>
      <c r="M23" s="2"/>
    </row>
    <row r="24" s="52" customFormat="true" ht="18" hidden="false" customHeight="true" outlineLevel="0" collapsed="false">
      <c r="A24" s="57" t="s">
        <v>6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52" customFormat="tru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3</v>
      </c>
    </row>
    <row r="46" customFormat="false" ht="14.25" hidden="false" customHeight="true" outlineLevel="0" collapsed="false">
      <c r="A46" s="8" t="s">
        <v>1</v>
      </c>
      <c r="B46" s="8"/>
      <c r="C46" s="9" t="s">
        <v>376</v>
      </c>
      <c r="D46" s="8" t="s">
        <v>400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4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177" customFormat="true" ht="28.5" hidden="false" customHeight="true" outlineLevel="0" collapsed="false">
      <c r="A48" s="17" t="n">
        <v>1</v>
      </c>
      <c r="B48" s="174" t="s">
        <v>401</v>
      </c>
      <c r="C48" s="174" t="s">
        <v>401</v>
      </c>
      <c r="D48" s="175" t="s">
        <v>402</v>
      </c>
      <c r="E48" s="174" t="s">
        <v>403</v>
      </c>
      <c r="F48" s="176" t="s">
        <v>404</v>
      </c>
      <c r="G48" s="176" t="s">
        <v>405</v>
      </c>
      <c r="H48" s="161" t="n">
        <v>0.78</v>
      </c>
      <c r="I48" s="24" t="n">
        <v>26.5</v>
      </c>
      <c r="J48" s="79" t="n">
        <v>51</v>
      </c>
      <c r="K48" s="26" t="n">
        <v>1351.5</v>
      </c>
      <c r="L48" s="176" t="s">
        <v>406</v>
      </c>
      <c r="M48" s="174"/>
    </row>
    <row r="49" customFormat="false" ht="48" hidden="false" customHeight="false" outlineLevel="0" collapsed="false">
      <c r="A49" s="17" t="n">
        <v>2</v>
      </c>
      <c r="B49" s="170" t="s">
        <v>385</v>
      </c>
      <c r="C49" s="170" t="s">
        <v>386</v>
      </c>
      <c r="D49" s="171" t="s">
        <v>387</v>
      </c>
      <c r="E49" s="170" t="s">
        <v>40</v>
      </c>
      <c r="F49" s="172" t="s">
        <v>388</v>
      </c>
      <c r="G49" s="173" t="s">
        <v>389</v>
      </c>
      <c r="H49" s="23" t="n">
        <v>1</v>
      </c>
      <c r="I49" s="24" t="n">
        <v>23</v>
      </c>
      <c r="J49" s="34" t="n">
        <v>17</v>
      </c>
      <c r="K49" s="26" t="n">
        <v>391</v>
      </c>
      <c r="L49" s="176" t="s">
        <v>406</v>
      </c>
      <c r="M49" s="34"/>
    </row>
    <row r="50" customFormat="false" ht="14.25" hidden="false" customHeight="false" outlineLevel="0" collapsed="false">
      <c r="A50" s="17"/>
      <c r="B50" s="34"/>
      <c r="C50" s="79"/>
      <c r="D50" s="34"/>
      <c r="E50" s="34"/>
      <c r="F50" s="37"/>
      <c r="G50" s="80"/>
      <c r="H50" s="127"/>
      <c r="I50" s="24"/>
      <c r="J50" s="34"/>
      <c r="K50" s="26"/>
      <c r="L50" s="22"/>
      <c r="M50" s="34"/>
    </row>
    <row r="51" customFormat="false" ht="14.2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9"/>
      <c r="H51" s="40"/>
      <c r="I51" s="41"/>
      <c r="J51" s="128"/>
      <c r="K51" s="43" t="n">
        <f aca="false">SUM(K48:K50)</f>
        <v>1742.5</v>
      </c>
      <c r="L51" s="22"/>
      <c r="M51" s="27"/>
    </row>
    <row r="52" customFormat="false" ht="14.25" hidden="false" customHeight="false" outlineLevel="0" collapsed="false">
      <c r="A52" s="44" t="s">
        <v>407</v>
      </c>
      <c r="D52" s="45" t="s">
        <v>66</v>
      </c>
      <c r="G52" s="46"/>
      <c r="I52" s="47"/>
      <c r="J52" s="142" t="s">
        <v>67</v>
      </c>
      <c r="K52" s="49"/>
      <c r="M52" s="2"/>
    </row>
    <row r="53" customFormat="false" ht="18" hidden="false" customHeight="true" outlineLevel="0" collapsed="false">
      <c r="A53" s="57" t="s">
        <v>6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78" customFormat="false" ht="20.2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 t="n">
        <v>3</v>
      </c>
    </row>
    <row r="79" customFormat="false" ht="14.25" hidden="false" customHeight="true" outlineLevel="0" collapsed="false">
      <c r="A79" s="8" t="s">
        <v>1</v>
      </c>
      <c r="B79" s="8"/>
      <c r="C79" s="9" t="s">
        <v>376</v>
      </c>
      <c r="D79" s="8" t="s">
        <v>408</v>
      </c>
      <c r="E79" s="8"/>
      <c r="F79" s="8"/>
      <c r="G79" s="8"/>
      <c r="H79" s="8"/>
      <c r="I79" s="8"/>
      <c r="J79" s="8"/>
      <c r="K79" s="8"/>
      <c r="L79" s="8"/>
      <c r="M79" s="2"/>
    </row>
    <row r="80" customFormat="false" ht="24" hidden="false" customHeight="false" outlineLevel="0" collapsed="false">
      <c r="A80" s="10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4" t="s">
        <v>12</v>
      </c>
      <c r="J80" s="11" t="s">
        <v>13</v>
      </c>
      <c r="K80" s="15" t="s">
        <v>14</v>
      </c>
      <c r="L80" s="16" t="s">
        <v>15</v>
      </c>
      <c r="M80" s="16" t="s">
        <v>16</v>
      </c>
    </row>
    <row r="81" s="177" customFormat="true" ht="48" hidden="false" customHeight="false" outlineLevel="0" collapsed="false">
      <c r="A81" s="17" t="n">
        <v>1</v>
      </c>
      <c r="B81" s="170" t="s">
        <v>385</v>
      </c>
      <c r="C81" s="170" t="s">
        <v>386</v>
      </c>
      <c r="D81" s="171" t="s">
        <v>387</v>
      </c>
      <c r="E81" s="170" t="s">
        <v>40</v>
      </c>
      <c r="F81" s="172" t="s">
        <v>388</v>
      </c>
      <c r="G81" s="173" t="s">
        <v>389</v>
      </c>
      <c r="H81" s="161" t="n">
        <v>1</v>
      </c>
      <c r="I81" s="24" t="n">
        <v>23</v>
      </c>
      <c r="J81" s="79" t="n">
        <v>7</v>
      </c>
      <c r="K81" s="26" t="n">
        <v>161</v>
      </c>
      <c r="L81" s="176" t="s">
        <v>409</v>
      </c>
      <c r="M81" s="174"/>
    </row>
    <row r="82" customFormat="false" ht="14.25" hidden="false" customHeight="false" outlineLevel="0" collapsed="false">
      <c r="A82" s="17"/>
      <c r="B82" s="62"/>
      <c r="C82" s="62"/>
      <c r="D82" s="62"/>
      <c r="E82" s="22"/>
      <c r="F82" s="62"/>
      <c r="G82" s="22"/>
      <c r="H82" s="23"/>
      <c r="I82" s="24"/>
      <c r="J82" s="34"/>
      <c r="K82" s="26"/>
      <c r="L82" s="22"/>
      <c r="M82" s="34"/>
    </row>
    <row r="83" customFormat="false" ht="14.25" hidden="false" customHeight="false" outlineLevel="0" collapsed="false">
      <c r="A83" s="17"/>
      <c r="B83" s="34"/>
      <c r="C83" s="79"/>
      <c r="D83" s="34"/>
      <c r="E83" s="34"/>
      <c r="F83" s="37"/>
      <c r="G83" s="80"/>
      <c r="H83" s="127"/>
      <c r="I83" s="24"/>
      <c r="J83" s="34"/>
      <c r="K83" s="26"/>
      <c r="L83" s="22"/>
      <c r="M83" s="34"/>
    </row>
    <row r="84" customFormat="false" ht="14.25" hidden="false" customHeight="true" outlineLevel="0" collapsed="false">
      <c r="A84" s="38"/>
      <c r="B84" s="38"/>
      <c r="C84" s="38"/>
      <c r="D84" s="38"/>
      <c r="E84" s="38"/>
      <c r="F84" s="38"/>
      <c r="G84" s="39"/>
      <c r="H84" s="40"/>
      <c r="I84" s="41"/>
      <c r="J84" s="128"/>
      <c r="K84" s="43" t="n">
        <v>161</v>
      </c>
      <c r="L84" s="22"/>
      <c r="M84" s="27"/>
    </row>
    <row r="85" customFormat="false" ht="14.25" hidden="false" customHeight="false" outlineLevel="0" collapsed="false">
      <c r="A85" s="44" t="s">
        <v>410</v>
      </c>
      <c r="D85" s="45" t="s">
        <v>66</v>
      </c>
      <c r="G85" s="46"/>
      <c r="I85" s="47"/>
      <c r="J85" s="142" t="s">
        <v>67</v>
      </c>
      <c r="K85" s="49"/>
      <c r="M85" s="2"/>
    </row>
    <row r="86" customFormat="false" ht="18" hidden="false" customHeight="true" outlineLevel="0" collapsed="false">
      <c r="A86" s="57" t="s">
        <v>6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8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108" customFormat="false" ht="20.25" hidden="false" customHeight="true" outlineLevel="0" collapsed="false">
      <c r="A108" s="6" t="s">
        <v>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 t="n">
        <v>3</v>
      </c>
    </row>
    <row r="109" customFormat="false" ht="14.25" hidden="false" customHeight="true" outlineLevel="0" collapsed="false">
      <c r="A109" s="8" t="s">
        <v>1</v>
      </c>
      <c r="B109" s="8"/>
      <c r="C109" s="9" t="s">
        <v>376</v>
      </c>
      <c r="D109" s="8" t="s">
        <v>411</v>
      </c>
      <c r="E109" s="8"/>
      <c r="F109" s="8"/>
      <c r="G109" s="8"/>
      <c r="H109" s="8"/>
      <c r="I109" s="8"/>
      <c r="J109" s="8"/>
      <c r="K109" s="8"/>
      <c r="L109" s="8"/>
      <c r="M109" s="2"/>
    </row>
    <row r="110" customFormat="false" ht="24" hidden="false" customHeight="false" outlineLevel="0" collapsed="false">
      <c r="A110" s="10" t="s">
        <v>4</v>
      </c>
      <c r="B110" s="11" t="s">
        <v>5</v>
      </c>
      <c r="C110" s="11" t="s">
        <v>6</v>
      </c>
      <c r="D110" s="11" t="s">
        <v>7</v>
      </c>
      <c r="E110" s="11" t="s">
        <v>8</v>
      </c>
      <c r="F110" s="11" t="s">
        <v>9</v>
      </c>
      <c r="G110" s="12" t="s">
        <v>10</v>
      </c>
      <c r="H110" s="13" t="s">
        <v>11</v>
      </c>
      <c r="I110" s="14" t="s">
        <v>12</v>
      </c>
      <c r="J110" s="11" t="s">
        <v>13</v>
      </c>
      <c r="K110" s="15" t="s">
        <v>14</v>
      </c>
      <c r="L110" s="16" t="s">
        <v>15</v>
      </c>
      <c r="M110" s="16" t="s">
        <v>16</v>
      </c>
    </row>
    <row r="111" s="177" customFormat="true" ht="48" hidden="false" customHeight="false" outlineLevel="0" collapsed="false">
      <c r="A111" s="17" t="n">
        <v>1</v>
      </c>
      <c r="B111" s="170" t="s">
        <v>385</v>
      </c>
      <c r="C111" s="170" t="s">
        <v>386</v>
      </c>
      <c r="D111" s="171" t="s">
        <v>387</v>
      </c>
      <c r="E111" s="170" t="s">
        <v>40</v>
      </c>
      <c r="F111" s="172" t="s">
        <v>388</v>
      </c>
      <c r="G111" s="173" t="s">
        <v>389</v>
      </c>
      <c r="H111" s="161" t="n">
        <v>1</v>
      </c>
      <c r="I111" s="24" t="n">
        <v>23</v>
      </c>
      <c r="J111" s="79" t="n">
        <v>1</v>
      </c>
      <c r="K111" s="26" t="n">
        <v>23</v>
      </c>
      <c r="L111" s="176" t="s">
        <v>412</v>
      </c>
      <c r="M111" s="174"/>
    </row>
    <row r="112" customFormat="false" ht="14.25" hidden="false" customHeight="false" outlineLevel="0" collapsed="false">
      <c r="A112" s="17"/>
      <c r="B112" s="62"/>
      <c r="C112" s="62"/>
      <c r="D112" s="62"/>
      <c r="E112" s="22"/>
      <c r="F112" s="62"/>
      <c r="G112" s="22"/>
      <c r="H112" s="23"/>
      <c r="I112" s="24"/>
      <c r="J112" s="34"/>
      <c r="K112" s="26"/>
      <c r="L112" s="22"/>
      <c r="M112" s="34"/>
    </row>
    <row r="113" customFormat="false" ht="14.25" hidden="false" customHeight="false" outlineLevel="0" collapsed="false">
      <c r="A113" s="17"/>
      <c r="B113" s="34"/>
      <c r="C113" s="79"/>
      <c r="D113" s="34"/>
      <c r="E113" s="34"/>
      <c r="F113" s="37"/>
      <c r="G113" s="80"/>
      <c r="H113" s="127"/>
      <c r="I113" s="24"/>
      <c r="J113" s="34"/>
      <c r="K113" s="26"/>
      <c r="L113" s="22"/>
      <c r="M113" s="34"/>
    </row>
    <row r="114" customFormat="false" ht="14.25" hidden="false" customHeight="true" outlineLevel="0" collapsed="false">
      <c r="A114" s="38" t="s">
        <v>64</v>
      </c>
      <c r="B114" s="38"/>
      <c r="C114" s="38"/>
      <c r="D114" s="38"/>
      <c r="E114" s="38"/>
      <c r="F114" s="38"/>
      <c r="G114" s="39"/>
      <c r="H114" s="40"/>
      <c r="I114" s="41"/>
      <c r="J114" s="128"/>
      <c r="K114" s="43" t="n">
        <f aca="false">SUM(K111:K113)</f>
        <v>23</v>
      </c>
      <c r="L114" s="22"/>
      <c r="M114" s="27"/>
    </row>
    <row r="115" customFormat="false" ht="14.25" hidden="false" customHeight="false" outlineLevel="0" collapsed="false">
      <c r="A115" s="44" t="s">
        <v>413</v>
      </c>
      <c r="D115" s="45" t="s">
        <v>66</v>
      </c>
      <c r="G115" s="46"/>
      <c r="I115" s="47"/>
      <c r="J115" s="142" t="s">
        <v>67</v>
      </c>
      <c r="K115" s="49"/>
      <c r="M115" s="2"/>
    </row>
    <row r="116" customFormat="false" ht="18" hidden="false" customHeight="true" outlineLevel="0" collapsed="false">
      <c r="A116" s="57" t="s">
        <v>69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8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22:F22"/>
    <mergeCell ref="A24:M25"/>
    <mergeCell ref="A45:L45"/>
    <mergeCell ref="A46:B46"/>
    <mergeCell ref="D46:L46"/>
    <mergeCell ref="A51:F51"/>
    <mergeCell ref="A53:M54"/>
    <mergeCell ref="A78:L78"/>
    <mergeCell ref="A79:B79"/>
    <mergeCell ref="D79:L79"/>
    <mergeCell ref="A84:F84"/>
    <mergeCell ref="A86:M87"/>
    <mergeCell ref="A108:L108"/>
    <mergeCell ref="A109:B109"/>
    <mergeCell ref="D109:L109"/>
    <mergeCell ref="A114:F114"/>
    <mergeCell ref="A116:M1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77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87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5" width="6.24"/>
    <col collapsed="false" customWidth="true" hidden="false" outlineLevel="0" max="11" min="11" style="3" width="8.36"/>
    <col collapsed="false" customWidth="true" hidden="false" outlineLevel="0" max="12" min="12" style="2" width="12.99"/>
    <col collapsed="false" customWidth="true" hidden="false" outlineLevel="0" max="13" min="13" style="3" width="7.7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414</v>
      </c>
      <c r="D2" s="8" t="s">
        <v>415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8.25" hidden="false" customHeight="false" outlineLevel="0" collapsed="false">
      <c r="A4" s="17" t="n">
        <v>1</v>
      </c>
      <c r="B4" s="178" t="s">
        <v>416</v>
      </c>
      <c r="C4" s="178" t="s">
        <v>417</v>
      </c>
      <c r="D4" s="178" t="s">
        <v>418</v>
      </c>
      <c r="E4" s="178" t="s">
        <v>419</v>
      </c>
      <c r="F4" s="179" t="s">
        <v>420</v>
      </c>
      <c r="G4" s="180" t="n">
        <v>26</v>
      </c>
      <c r="H4" s="23" t="n">
        <v>0.78</v>
      </c>
      <c r="I4" s="24" t="n">
        <f aca="false">H4*G4</f>
        <v>20.28</v>
      </c>
      <c r="J4" s="79" t="n">
        <v>44</v>
      </c>
      <c r="K4" s="26" t="n">
        <v>893.2</v>
      </c>
      <c r="L4" s="181" t="s">
        <v>421</v>
      </c>
      <c r="M4" s="27"/>
    </row>
    <row r="5" customFormat="false" ht="38.25" hidden="false" customHeight="false" outlineLevel="0" collapsed="false">
      <c r="A5" s="17" t="n">
        <v>2</v>
      </c>
      <c r="B5" s="178" t="s">
        <v>422</v>
      </c>
      <c r="C5" s="182" t="s">
        <v>423</v>
      </c>
      <c r="D5" s="183" t="s">
        <v>424</v>
      </c>
      <c r="E5" s="178" t="s">
        <v>74</v>
      </c>
      <c r="F5" s="182" t="s">
        <v>425</v>
      </c>
      <c r="G5" s="184" t="n">
        <v>39</v>
      </c>
      <c r="H5" s="23" t="n">
        <v>0.78</v>
      </c>
      <c r="I5" s="24" t="n">
        <f aca="false">H5*G5</f>
        <v>30.42</v>
      </c>
      <c r="J5" s="79" t="n">
        <v>44</v>
      </c>
      <c r="K5" s="26" t="n">
        <v>1337.6</v>
      </c>
      <c r="L5" s="181" t="s">
        <v>421</v>
      </c>
      <c r="M5" s="27"/>
    </row>
    <row r="6" customFormat="false" ht="38.25" hidden="false" customHeight="false" outlineLevel="0" collapsed="false">
      <c r="A6" s="17" t="n">
        <v>3</v>
      </c>
      <c r="B6" s="178" t="s">
        <v>426</v>
      </c>
      <c r="C6" s="185" t="s">
        <v>427</v>
      </c>
      <c r="D6" s="186" t="s">
        <v>428</v>
      </c>
      <c r="E6" s="186" t="s">
        <v>429</v>
      </c>
      <c r="F6" s="187" t="s">
        <v>430</v>
      </c>
      <c r="G6" s="180" t="n">
        <v>30</v>
      </c>
      <c r="H6" s="23" t="n">
        <v>0.78</v>
      </c>
      <c r="I6" s="24" t="n">
        <f aca="false">H6*G6</f>
        <v>23.4</v>
      </c>
      <c r="J6" s="79" t="n">
        <v>45</v>
      </c>
      <c r="K6" s="26" t="n">
        <f aca="false">I6*J6</f>
        <v>1053</v>
      </c>
      <c r="L6" s="181" t="s">
        <v>421</v>
      </c>
      <c r="M6" s="27"/>
    </row>
    <row r="7" customFormat="false" ht="38.25" hidden="false" customHeight="false" outlineLevel="0" collapsed="false">
      <c r="A7" s="17" t="n">
        <v>4</v>
      </c>
      <c r="B7" s="178" t="s">
        <v>431</v>
      </c>
      <c r="C7" s="186" t="s">
        <v>432</v>
      </c>
      <c r="D7" s="186" t="s">
        <v>433</v>
      </c>
      <c r="E7" s="186" t="s">
        <v>434</v>
      </c>
      <c r="F7" s="188" t="s">
        <v>435</v>
      </c>
      <c r="G7" s="180" t="n">
        <v>35</v>
      </c>
      <c r="H7" s="23" t="n">
        <v>0.78</v>
      </c>
      <c r="I7" s="24" t="n">
        <f aca="false">H7*G7</f>
        <v>27.3</v>
      </c>
      <c r="J7" s="79" t="n">
        <v>40</v>
      </c>
      <c r="K7" s="26" t="n">
        <f aca="false">I7*J7</f>
        <v>1092</v>
      </c>
      <c r="L7" s="181" t="s">
        <v>421</v>
      </c>
      <c r="M7" s="27"/>
    </row>
    <row r="8" customFormat="false" ht="25.5" hidden="false" customHeight="false" outlineLevel="0" collapsed="false">
      <c r="A8" s="17" t="n">
        <v>5</v>
      </c>
      <c r="B8" s="178" t="s">
        <v>436</v>
      </c>
      <c r="C8" s="186" t="s">
        <v>437</v>
      </c>
      <c r="D8" s="186" t="s">
        <v>57</v>
      </c>
      <c r="E8" s="186" t="s">
        <v>45</v>
      </c>
      <c r="F8" s="189" t="s">
        <v>438</v>
      </c>
      <c r="G8" s="180" t="n">
        <v>29</v>
      </c>
      <c r="H8" s="23" t="n">
        <v>0.78</v>
      </c>
      <c r="I8" s="24" t="n">
        <f aca="false">H8*G8</f>
        <v>22.62</v>
      </c>
      <c r="J8" s="79" t="n">
        <v>26</v>
      </c>
      <c r="K8" s="26" t="n">
        <v>587.6</v>
      </c>
      <c r="L8" s="181" t="s">
        <v>439</v>
      </c>
      <c r="M8" s="27"/>
    </row>
    <row r="9" customFormat="false" ht="25.5" hidden="false" customHeight="false" outlineLevel="0" collapsed="false">
      <c r="A9" s="17" t="n">
        <v>6</v>
      </c>
      <c r="B9" s="178" t="s">
        <v>440</v>
      </c>
      <c r="C9" s="190" t="s">
        <v>441</v>
      </c>
      <c r="D9" s="178" t="s">
        <v>442</v>
      </c>
      <c r="E9" s="178" t="s">
        <v>74</v>
      </c>
      <c r="F9" s="191" t="s">
        <v>443</v>
      </c>
      <c r="G9" s="180" t="n">
        <v>26</v>
      </c>
      <c r="H9" s="23" t="n">
        <v>0.78</v>
      </c>
      <c r="I9" s="24" t="n">
        <f aca="false">H9*G9</f>
        <v>20.28</v>
      </c>
      <c r="J9" s="79" t="n">
        <v>14</v>
      </c>
      <c r="K9" s="26" t="n">
        <v>284.2</v>
      </c>
      <c r="L9" s="181" t="s">
        <v>444</v>
      </c>
      <c r="M9" s="27"/>
    </row>
    <row r="10" customFormat="false" ht="14.25" hidden="false" customHeight="false" outlineLevel="0" collapsed="false">
      <c r="A10" s="17"/>
      <c r="B10" s="34"/>
      <c r="C10" s="34"/>
      <c r="D10" s="34"/>
      <c r="E10" s="34"/>
      <c r="F10" s="37"/>
      <c r="G10" s="34"/>
      <c r="H10" s="23"/>
      <c r="I10" s="24"/>
      <c r="J10" s="34"/>
      <c r="K10" s="192"/>
      <c r="L10" s="22"/>
      <c r="M10" s="34"/>
    </row>
    <row r="11" customFormat="false" ht="14.25" hidden="false" customHeight="false" outlineLevel="0" collapsed="false">
      <c r="A11" s="17"/>
      <c r="B11" s="22"/>
      <c r="C11" s="61"/>
      <c r="D11" s="62"/>
      <c r="E11" s="62"/>
      <c r="F11" s="62"/>
      <c r="G11" s="30"/>
      <c r="H11" s="23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/>
      <c r="B12" s="30"/>
      <c r="C12" s="61"/>
      <c r="D12" s="20"/>
      <c r="E12" s="20"/>
      <c r="F12" s="193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2"/>
      <c r="C13" s="61"/>
      <c r="D13" s="62"/>
      <c r="E13" s="62"/>
      <c r="F13" s="62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22"/>
      <c r="C14" s="163"/>
      <c r="D14" s="164"/>
      <c r="E14" s="164"/>
      <c r="F14" s="159"/>
      <c r="G14" s="30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/>
      <c r="B15" s="22"/>
      <c r="C15" s="165"/>
      <c r="D15" s="164"/>
      <c r="E15" s="164"/>
      <c r="F15" s="158"/>
      <c r="G15" s="30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8"/>
      <c r="K16" s="43" t="n">
        <f aca="false">SUM(K4:K15)</f>
        <v>5247.6</v>
      </c>
      <c r="L16" s="56"/>
      <c r="M16" s="27"/>
    </row>
    <row r="17" customFormat="false" ht="14.25" hidden="false" customHeight="false" outlineLevel="0" collapsed="false">
      <c r="A17" s="44" t="s">
        <v>445</v>
      </c>
      <c r="D17" s="45" t="s">
        <v>66</v>
      </c>
      <c r="G17" s="46"/>
      <c r="I17" s="47"/>
      <c r="J17" s="142" t="s">
        <v>67</v>
      </c>
      <c r="K17" s="49"/>
      <c r="M17" s="2"/>
    </row>
    <row r="18" s="52" customFormat="true" ht="18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52" customFormat="tru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5" width="6.24"/>
    <col collapsed="false" customWidth="true" hidden="false" outlineLevel="0" max="11" min="11" style="3" width="9.12"/>
    <col collapsed="false" customWidth="true" hidden="false" outlineLevel="0" max="12" min="12" style="2" width="12.99"/>
    <col collapsed="false" customWidth="true" hidden="false" outlineLevel="0" max="13" min="13" style="3" width="8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46</v>
      </c>
      <c r="D2" s="8" t="s">
        <v>44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94" customFormat="true" ht="36" hidden="false" customHeight="false" outlineLevel="0" collapsed="false">
      <c r="A4" s="79" t="n">
        <v>1</v>
      </c>
      <c r="B4" s="35" t="s">
        <v>448</v>
      </c>
      <c r="C4" s="35" t="s">
        <v>449</v>
      </c>
      <c r="D4" s="35" t="s">
        <v>450</v>
      </c>
      <c r="E4" s="35" t="s">
        <v>451</v>
      </c>
      <c r="F4" s="37" t="n">
        <v>38869</v>
      </c>
      <c r="G4" s="75" t="n">
        <v>39.9</v>
      </c>
      <c r="H4" s="127" t="n">
        <v>0.78</v>
      </c>
      <c r="I4" s="167" t="n">
        <f aca="false">H4*G4</f>
        <v>31.122</v>
      </c>
      <c r="J4" s="79" t="n">
        <v>24</v>
      </c>
      <c r="K4" s="168" t="n">
        <v>746.4</v>
      </c>
      <c r="L4" s="34" t="s">
        <v>452</v>
      </c>
      <c r="M4" s="34"/>
    </row>
    <row r="5" s="194" customFormat="true" ht="24" hidden="false" customHeight="false" outlineLevel="0" collapsed="false">
      <c r="A5" s="79" t="n">
        <v>2</v>
      </c>
      <c r="B5" s="35" t="s">
        <v>453</v>
      </c>
      <c r="C5" s="35" t="s">
        <v>454</v>
      </c>
      <c r="D5" s="35" t="s">
        <v>455</v>
      </c>
      <c r="E5" s="35" t="s">
        <v>456</v>
      </c>
      <c r="F5" s="37" t="n">
        <v>38534</v>
      </c>
      <c r="G5" s="75" t="n">
        <v>29</v>
      </c>
      <c r="H5" s="127" t="n">
        <v>0.78</v>
      </c>
      <c r="I5" s="167" t="n">
        <f aca="false">H5*G5</f>
        <v>22.62</v>
      </c>
      <c r="J5" s="79" t="n">
        <v>8</v>
      </c>
      <c r="K5" s="168" t="n">
        <v>180.8</v>
      </c>
      <c r="L5" s="34" t="s">
        <v>457</v>
      </c>
      <c r="M5" s="34"/>
    </row>
    <row r="6" s="194" customFormat="true" ht="24" hidden="false" customHeight="false" outlineLevel="0" collapsed="false">
      <c r="A6" s="79" t="n">
        <v>3</v>
      </c>
      <c r="B6" s="35" t="s">
        <v>453</v>
      </c>
      <c r="C6" s="35" t="s">
        <v>458</v>
      </c>
      <c r="D6" s="35" t="s">
        <v>455</v>
      </c>
      <c r="E6" s="35" t="s">
        <v>456</v>
      </c>
      <c r="F6" s="37" t="n">
        <v>38534</v>
      </c>
      <c r="G6" s="75" t="n">
        <v>24</v>
      </c>
      <c r="H6" s="127" t="n">
        <v>0.78</v>
      </c>
      <c r="I6" s="167" t="n">
        <f aca="false">H6*G6</f>
        <v>18.72</v>
      </c>
      <c r="J6" s="79" t="n">
        <v>8</v>
      </c>
      <c r="K6" s="168" t="n">
        <v>149.6</v>
      </c>
      <c r="L6" s="34" t="s">
        <v>457</v>
      </c>
      <c r="M6" s="34"/>
    </row>
    <row r="7" s="194" customFormat="true" ht="24" hidden="false" customHeight="false" outlineLevel="0" collapsed="false">
      <c r="A7" s="79" t="n">
        <v>4</v>
      </c>
      <c r="B7" s="35" t="s">
        <v>453</v>
      </c>
      <c r="C7" s="35" t="s">
        <v>459</v>
      </c>
      <c r="D7" s="35" t="s">
        <v>455</v>
      </c>
      <c r="E7" s="35" t="s">
        <v>456</v>
      </c>
      <c r="F7" s="37" t="n">
        <v>38534</v>
      </c>
      <c r="G7" s="75" t="n">
        <v>36</v>
      </c>
      <c r="H7" s="127" t="n">
        <v>0.78</v>
      </c>
      <c r="I7" s="167" t="n">
        <f aca="false">H7*G7</f>
        <v>28.08</v>
      </c>
      <c r="J7" s="79" t="n">
        <v>8</v>
      </c>
      <c r="K7" s="168" t="n">
        <v>224.8</v>
      </c>
      <c r="L7" s="34" t="s">
        <v>457</v>
      </c>
      <c r="M7" s="34"/>
    </row>
    <row r="8" s="194" customFormat="true" ht="24" hidden="false" customHeight="false" outlineLevel="0" collapsed="false">
      <c r="A8" s="79" t="n">
        <v>5</v>
      </c>
      <c r="B8" s="35" t="s">
        <v>460</v>
      </c>
      <c r="C8" s="35" t="s">
        <v>461</v>
      </c>
      <c r="D8" s="35" t="s">
        <v>462</v>
      </c>
      <c r="E8" s="35" t="s">
        <v>463</v>
      </c>
      <c r="F8" s="37" t="n">
        <v>38718</v>
      </c>
      <c r="G8" s="75" t="n">
        <v>25</v>
      </c>
      <c r="H8" s="127" t="n">
        <v>0.78</v>
      </c>
      <c r="I8" s="167" t="n">
        <f aca="false">H8*G8</f>
        <v>19.5</v>
      </c>
      <c r="J8" s="195" t="n">
        <v>4</v>
      </c>
      <c r="K8" s="168" t="n">
        <v>78</v>
      </c>
      <c r="L8" s="34" t="s">
        <v>464</v>
      </c>
      <c r="M8" s="34"/>
    </row>
    <row r="9" s="194" customFormat="true" ht="24" hidden="false" customHeight="false" outlineLevel="0" collapsed="false">
      <c r="A9" s="79" t="n">
        <v>6</v>
      </c>
      <c r="B9" s="35" t="s">
        <v>465</v>
      </c>
      <c r="C9" s="35" t="s">
        <v>164</v>
      </c>
      <c r="D9" s="35" t="s">
        <v>165</v>
      </c>
      <c r="E9" s="35" t="s">
        <v>166</v>
      </c>
      <c r="F9" s="37" t="s">
        <v>466</v>
      </c>
      <c r="G9" s="75" t="n">
        <v>48</v>
      </c>
      <c r="H9" s="127" t="n">
        <v>0.78</v>
      </c>
      <c r="I9" s="167" t="n">
        <f aca="false">H9*G9</f>
        <v>37.44</v>
      </c>
      <c r="J9" s="79" t="n">
        <v>12</v>
      </c>
      <c r="K9" s="168" t="n">
        <v>448.8</v>
      </c>
      <c r="L9" s="34" t="s">
        <v>464</v>
      </c>
      <c r="M9" s="34"/>
    </row>
    <row r="10" s="194" customFormat="true" ht="36" hidden="false" customHeight="false" outlineLevel="0" collapsed="false">
      <c r="A10" s="79" t="n">
        <v>7</v>
      </c>
      <c r="B10" s="35" t="s">
        <v>50</v>
      </c>
      <c r="C10" s="35" t="s">
        <v>467</v>
      </c>
      <c r="D10" s="35" t="s">
        <v>468</v>
      </c>
      <c r="E10" s="35" t="s">
        <v>469</v>
      </c>
      <c r="F10" s="37" t="n">
        <v>39539</v>
      </c>
      <c r="G10" s="75" t="n">
        <v>23</v>
      </c>
      <c r="H10" s="127" t="n">
        <v>0.78</v>
      </c>
      <c r="I10" s="167" t="n">
        <f aca="false">H10*G10</f>
        <v>17.94</v>
      </c>
      <c r="J10" s="34" t="n">
        <v>15</v>
      </c>
      <c r="K10" s="168" t="n">
        <v>268.5</v>
      </c>
      <c r="L10" s="34" t="s">
        <v>464</v>
      </c>
      <c r="M10" s="34"/>
    </row>
    <row r="11" s="194" customFormat="true" ht="33.75" hidden="false" customHeight="true" outlineLevel="0" collapsed="false">
      <c r="A11" s="79" t="n">
        <v>8</v>
      </c>
      <c r="B11" s="35" t="s">
        <v>470</v>
      </c>
      <c r="C11" s="35" t="s">
        <v>471</v>
      </c>
      <c r="D11" s="35" t="s">
        <v>472</v>
      </c>
      <c r="E11" s="35" t="s">
        <v>194</v>
      </c>
      <c r="F11" s="34" t="s">
        <v>473</v>
      </c>
      <c r="G11" s="75" t="n">
        <v>26</v>
      </c>
      <c r="H11" s="127" t="n">
        <v>0.78</v>
      </c>
      <c r="I11" s="167" t="n">
        <f aca="false">H11*G11</f>
        <v>20.28</v>
      </c>
      <c r="J11" s="34" t="n">
        <v>14</v>
      </c>
      <c r="K11" s="168" t="n">
        <v>284.2</v>
      </c>
      <c r="L11" s="34" t="s">
        <v>464</v>
      </c>
      <c r="M11" s="34"/>
    </row>
    <row r="12" customFormat="false" ht="14.25" hidden="false" customHeight="false" outlineLevel="0" collapsed="false">
      <c r="A12" s="17"/>
      <c r="B12" s="62"/>
      <c r="C12" s="61"/>
      <c r="D12" s="62"/>
      <c r="E12" s="22"/>
      <c r="F12" s="62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0"/>
      <c r="C13" s="61"/>
      <c r="D13" s="20"/>
      <c r="E13" s="30"/>
      <c r="F13" s="20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34"/>
      <c r="C14" s="79"/>
      <c r="D14" s="34"/>
      <c r="E14" s="34"/>
      <c r="F14" s="37"/>
      <c r="G14" s="80"/>
      <c r="H14" s="127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8"/>
      <c r="K15" s="43" t="n">
        <f aca="false">SUM(K4:K14)</f>
        <v>2381.1</v>
      </c>
      <c r="L15" s="22"/>
      <c r="M15" s="27"/>
    </row>
    <row r="16" customFormat="false" ht="14.25" hidden="false" customHeight="false" outlineLevel="0" collapsed="false">
      <c r="A16" s="44" t="s">
        <v>474</v>
      </c>
      <c r="D16" s="45" t="s">
        <v>66</v>
      </c>
      <c r="G16" s="46"/>
      <c r="I16" s="47"/>
      <c r="J16" s="142" t="s">
        <v>67</v>
      </c>
      <c r="K16" s="49"/>
      <c r="M16" s="2"/>
    </row>
    <row r="17" s="52" customFormat="true" ht="18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52" customFormat="tru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46</v>
      </c>
      <c r="D20" s="8" t="s">
        <v>475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177" customFormat="true" ht="24" hidden="false" customHeight="false" outlineLevel="0" collapsed="false">
      <c r="A22" s="17" t="n">
        <v>1</v>
      </c>
      <c r="B22" s="35" t="s">
        <v>476</v>
      </c>
      <c r="C22" s="35" t="s">
        <v>477</v>
      </c>
      <c r="D22" s="35" t="s">
        <v>478</v>
      </c>
      <c r="E22" s="35" t="s">
        <v>40</v>
      </c>
      <c r="F22" s="34" t="s">
        <v>479</v>
      </c>
      <c r="G22" s="75" t="n">
        <v>25</v>
      </c>
      <c r="H22" s="23" t="n">
        <v>0.78</v>
      </c>
      <c r="I22" s="24" t="n">
        <f aca="false">H22*G22</f>
        <v>19.5</v>
      </c>
      <c r="J22" s="79" t="n">
        <v>39</v>
      </c>
      <c r="K22" s="26" t="n">
        <v>760.5</v>
      </c>
      <c r="L22" s="34" t="s">
        <v>480</v>
      </c>
      <c r="M22" s="174"/>
    </row>
    <row r="23" s="177" customFormat="true" ht="36" hidden="false" customHeight="false" outlineLevel="0" collapsed="false">
      <c r="A23" s="17" t="n">
        <v>2</v>
      </c>
      <c r="B23" s="35" t="s">
        <v>481</v>
      </c>
      <c r="C23" s="35" t="s">
        <v>482</v>
      </c>
      <c r="D23" s="35" t="s">
        <v>483</v>
      </c>
      <c r="E23" s="35" t="s">
        <v>451</v>
      </c>
      <c r="F23" s="34" t="s">
        <v>484</v>
      </c>
      <c r="G23" s="75" t="n">
        <v>31</v>
      </c>
      <c r="H23" s="23" t="n">
        <v>0.78</v>
      </c>
      <c r="I23" s="24" t="n">
        <f aca="false">H23*G23</f>
        <v>24.18</v>
      </c>
      <c r="J23" s="79" t="n">
        <v>32</v>
      </c>
      <c r="K23" s="26" t="n">
        <v>774.4</v>
      </c>
      <c r="L23" s="34" t="s">
        <v>480</v>
      </c>
      <c r="M23" s="174"/>
    </row>
    <row r="24" s="177" customFormat="true" ht="36" hidden="false" customHeight="false" outlineLevel="0" collapsed="false">
      <c r="A24" s="17" t="n">
        <v>3</v>
      </c>
      <c r="B24" s="35" t="s">
        <v>481</v>
      </c>
      <c r="C24" s="35" t="s">
        <v>485</v>
      </c>
      <c r="D24" s="35" t="s">
        <v>483</v>
      </c>
      <c r="E24" s="35" t="s">
        <v>451</v>
      </c>
      <c r="F24" s="34" t="s">
        <v>486</v>
      </c>
      <c r="G24" s="75" t="n">
        <v>25</v>
      </c>
      <c r="H24" s="23" t="n">
        <v>0.78</v>
      </c>
      <c r="I24" s="24" t="n">
        <f aca="false">H24*G24</f>
        <v>19.5</v>
      </c>
      <c r="J24" s="79" t="n">
        <v>34</v>
      </c>
      <c r="K24" s="26" t="n">
        <v>663</v>
      </c>
      <c r="L24" s="34" t="s">
        <v>480</v>
      </c>
      <c r="M24" s="174"/>
    </row>
    <row r="25" s="177" customFormat="true" ht="24" hidden="false" customHeight="false" outlineLevel="0" collapsed="false">
      <c r="A25" s="17" t="n">
        <v>4</v>
      </c>
      <c r="B25" s="35" t="s">
        <v>487</v>
      </c>
      <c r="C25" s="35" t="s">
        <v>488</v>
      </c>
      <c r="D25" s="35" t="s">
        <v>489</v>
      </c>
      <c r="E25" s="35" t="s">
        <v>300</v>
      </c>
      <c r="F25" s="34" t="s">
        <v>490</v>
      </c>
      <c r="G25" s="75" t="n">
        <v>35</v>
      </c>
      <c r="H25" s="23" t="n">
        <v>0.78</v>
      </c>
      <c r="I25" s="24" t="n">
        <f aca="false">H25*G25</f>
        <v>27.3</v>
      </c>
      <c r="J25" s="79" t="n">
        <v>41</v>
      </c>
      <c r="K25" s="26" t="n">
        <v>1119.3</v>
      </c>
      <c r="L25" s="34" t="s">
        <v>480</v>
      </c>
      <c r="M25" s="174"/>
    </row>
    <row r="26" s="177" customFormat="true" ht="36" hidden="false" customHeight="false" outlineLevel="0" collapsed="false">
      <c r="A26" s="17" t="n">
        <v>5</v>
      </c>
      <c r="B26" s="35" t="s">
        <v>491</v>
      </c>
      <c r="C26" s="35" t="s">
        <v>492</v>
      </c>
      <c r="D26" s="34"/>
      <c r="E26" s="35" t="s">
        <v>451</v>
      </c>
      <c r="F26" s="37" t="n">
        <v>39022</v>
      </c>
      <c r="G26" s="75" t="n">
        <v>22</v>
      </c>
      <c r="H26" s="23" t="n">
        <v>0.78</v>
      </c>
      <c r="I26" s="24" t="n">
        <f aca="false">H26*G26</f>
        <v>17.16</v>
      </c>
      <c r="J26" s="79" t="n">
        <v>34</v>
      </c>
      <c r="K26" s="26" t="n">
        <v>584.8</v>
      </c>
      <c r="L26" s="34" t="s">
        <v>480</v>
      </c>
      <c r="M26" s="174"/>
    </row>
    <row r="27" s="177" customFormat="true" ht="36" hidden="false" customHeight="false" outlineLevel="0" collapsed="false">
      <c r="A27" s="17" t="n">
        <v>6</v>
      </c>
      <c r="B27" s="35" t="s">
        <v>493</v>
      </c>
      <c r="C27" s="35" t="s">
        <v>494</v>
      </c>
      <c r="D27" s="35" t="s">
        <v>495</v>
      </c>
      <c r="E27" s="35" t="s">
        <v>451</v>
      </c>
      <c r="F27" s="37" t="n">
        <v>39965</v>
      </c>
      <c r="G27" s="75" t="n">
        <v>9.8</v>
      </c>
      <c r="H27" s="23" t="n">
        <v>0.78</v>
      </c>
      <c r="I27" s="24" t="n">
        <f aca="false">H27*G27</f>
        <v>7.644</v>
      </c>
      <c r="J27" s="79" t="n">
        <v>52</v>
      </c>
      <c r="K27" s="26" t="n">
        <v>395.2</v>
      </c>
      <c r="L27" s="34" t="s">
        <v>480</v>
      </c>
      <c r="M27" s="174"/>
    </row>
    <row r="28" s="177" customFormat="true" ht="24" hidden="false" customHeight="false" outlineLevel="0" collapsed="false">
      <c r="A28" s="17" t="n">
        <v>7</v>
      </c>
      <c r="B28" s="35" t="s">
        <v>203</v>
      </c>
      <c r="C28" s="35" t="s">
        <v>496</v>
      </c>
      <c r="D28" s="35" t="s">
        <v>497</v>
      </c>
      <c r="E28" s="35" t="s">
        <v>498</v>
      </c>
      <c r="F28" s="34" t="s">
        <v>499</v>
      </c>
      <c r="G28" s="34" t="n">
        <v>34.9</v>
      </c>
      <c r="H28" s="23" t="n">
        <v>0.78</v>
      </c>
      <c r="I28" s="24" t="n">
        <f aca="false">H28*G28</f>
        <v>27.222</v>
      </c>
      <c r="J28" s="34" t="n">
        <v>21</v>
      </c>
      <c r="K28" s="26" t="n">
        <v>571.2</v>
      </c>
      <c r="L28" s="34" t="s">
        <v>480</v>
      </c>
      <c r="M28" s="34"/>
    </row>
    <row r="29" s="177" customFormat="true" ht="24" hidden="false" customHeight="false" outlineLevel="0" collapsed="false">
      <c r="A29" s="17" t="n">
        <v>8</v>
      </c>
      <c r="B29" s="35" t="s">
        <v>203</v>
      </c>
      <c r="C29" s="35" t="s">
        <v>500</v>
      </c>
      <c r="D29" s="34"/>
      <c r="E29" s="35" t="s">
        <v>348</v>
      </c>
      <c r="F29" s="34"/>
      <c r="G29" s="75" t="n">
        <v>63.9</v>
      </c>
      <c r="H29" s="23" t="n">
        <v>0.78</v>
      </c>
      <c r="I29" s="24" t="n">
        <f aca="false">H29*G29</f>
        <v>49.842</v>
      </c>
      <c r="J29" s="34" t="n">
        <v>4</v>
      </c>
      <c r="K29" s="26" t="n">
        <v>199.2</v>
      </c>
      <c r="L29" s="34" t="s">
        <v>480</v>
      </c>
      <c r="M29" s="34"/>
    </row>
    <row r="30" s="177" customFormat="true" ht="24" hidden="false" customHeight="false" outlineLevel="0" collapsed="false">
      <c r="A30" s="17" t="n">
        <v>9</v>
      </c>
      <c r="B30" s="35" t="s">
        <v>501</v>
      </c>
      <c r="C30" s="35" t="s">
        <v>502</v>
      </c>
      <c r="D30" s="35" t="s">
        <v>503</v>
      </c>
      <c r="E30" s="35" t="s">
        <v>194</v>
      </c>
      <c r="F30" s="34" t="s">
        <v>504</v>
      </c>
      <c r="G30" s="75" t="n">
        <v>26</v>
      </c>
      <c r="H30" s="23" t="n">
        <v>0.78</v>
      </c>
      <c r="I30" s="24" t="n">
        <f aca="false">H30*G30</f>
        <v>20.28</v>
      </c>
      <c r="J30" s="34" t="n">
        <v>0</v>
      </c>
      <c r="K30" s="26" t="n">
        <v>0</v>
      </c>
      <c r="L30" s="34" t="s">
        <v>505</v>
      </c>
      <c r="M30" s="34"/>
    </row>
    <row r="31" s="177" customFormat="true" ht="24" hidden="false" customHeight="false" outlineLevel="0" collapsed="false">
      <c r="A31" s="17" t="n">
        <v>10</v>
      </c>
      <c r="B31" s="35" t="s">
        <v>501</v>
      </c>
      <c r="C31" s="35" t="s">
        <v>506</v>
      </c>
      <c r="D31" s="35" t="s">
        <v>503</v>
      </c>
      <c r="E31" s="35" t="s">
        <v>194</v>
      </c>
      <c r="F31" s="34" t="s">
        <v>504</v>
      </c>
      <c r="G31" s="75" t="n">
        <v>26</v>
      </c>
      <c r="H31" s="23" t="n">
        <v>0.78</v>
      </c>
      <c r="I31" s="24" t="n">
        <f aca="false">H31*G31</f>
        <v>20.28</v>
      </c>
      <c r="J31" s="34" t="n">
        <v>0</v>
      </c>
      <c r="K31" s="26" t="n">
        <v>0</v>
      </c>
      <c r="L31" s="34" t="s">
        <v>505</v>
      </c>
      <c r="M31" s="34"/>
    </row>
    <row r="32" s="177" customFormat="true" ht="24" hidden="false" customHeight="false" outlineLevel="0" collapsed="false">
      <c r="A32" s="17" t="n">
        <v>11</v>
      </c>
      <c r="B32" s="35" t="s">
        <v>507</v>
      </c>
      <c r="C32" s="35" t="s">
        <v>508</v>
      </c>
      <c r="D32" s="35" t="s">
        <v>509</v>
      </c>
      <c r="E32" s="35" t="s">
        <v>86</v>
      </c>
      <c r="F32" s="34" t="s">
        <v>510</v>
      </c>
      <c r="G32" s="75" t="n">
        <v>18</v>
      </c>
      <c r="H32" s="23" t="n">
        <v>0.78</v>
      </c>
      <c r="I32" s="24" t="n">
        <f aca="false">H32*G32</f>
        <v>14.04</v>
      </c>
      <c r="J32" s="34" t="n">
        <v>18</v>
      </c>
      <c r="K32" s="26" t="n">
        <v>252</v>
      </c>
      <c r="L32" s="34" t="s">
        <v>511</v>
      </c>
      <c r="M32" s="34"/>
    </row>
    <row r="33" s="177" customFormat="true" ht="24" hidden="false" customHeight="false" outlineLevel="0" collapsed="false">
      <c r="A33" s="17" t="n">
        <v>12</v>
      </c>
      <c r="B33" s="35" t="s">
        <v>512</v>
      </c>
      <c r="C33" s="35" t="s">
        <v>471</v>
      </c>
      <c r="D33" s="35" t="s">
        <v>472</v>
      </c>
      <c r="E33" s="35" t="s">
        <v>194</v>
      </c>
      <c r="F33" s="34" t="s">
        <v>473</v>
      </c>
      <c r="G33" s="75" t="n">
        <v>26</v>
      </c>
      <c r="H33" s="23" t="n">
        <v>0.78</v>
      </c>
      <c r="I33" s="24" t="n">
        <f aca="false">H33*G33</f>
        <v>20.28</v>
      </c>
      <c r="J33" s="34" t="n">
        <v>26</v>
      </c>
      <c r="K33" s="26" t="n">
        <v>527.8</v>
      </c>
      <c r="L33" s="34" t="s">
        <v>511</v>
      </c>
      <c r="M33" s="34"/>
    </row>
    <row r="34" s="177" customFormat="true" ht="36" hidden="false" customHeight="false" outlineLevel="0" collapsed="false">
      <c r="A34" s="17" t="n">
        <v>13</v>
      </c>
      <c r="B34" s="35" t="s">
        <v>513</v>
      </c>
      <c r="C34" s="35" t="s">
        <v>467</v>
      </c>
      <c r="D34" s="35" t="s">
        <v>468</v>
      </c>
      <c r="E34" s="35" t="s">
        <v>469</v>
      </c>
      <c r="F34" s="37" t="n">
        <v>39539</v>
      </c>
      <c r="G34" s="75" t="n">
        <v>23</v>
      </c>
      <c r="H34" s="23" t="n">
        <v>0.78</v>
      </c>
      <c r="I34" s="24" t="n">
        <f aca="false">H34*G34</f>
        <v>17.94</v>
      </c>
      <c r="J34" s="34" t="n">
        <v>26</v>
      </c>
      <c r="K34" s="26" t="n">
        <v>465.4</v>
      </c>
      <c r="L34" s="34" t="s">
        <v>511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128"/>
      <c r="K35" s="43" t="n">
        <f aca="false">SUM(K22:K34)</f>
        <v>6312.8</v>
      </c>
      <c r="L35" s="56"/>
      <c r="M35" s="27"/>
    </row>
    <row r="36" customFormat="false" ht="14.25" hidden="false" customHeight="false" outlineLevel="0" collapsed="false">
      <c r="A36" s="44" t="s">
        <v>514</v>
      </c>
      <c r="D36" s="45" t="s">
        <v>66</v>
      </c>
      <c r="G36" s="46"/>
      <c r="I36" s="47"/>
      <c r="J36" s="142" t="s">
        <v>67</v>
      </c>
      <c r="K36" s="49"/>
      <c r="M36" s="2"/>
    </row>
    <row r="37" s="52" customFormat="true" ht="18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8T07:38:53Z</cp:lastPrinted>
  <dcterms:modified xsi:type="dcterms:W3CDTF">2010-06-21T05:20:18Z</dcterms:modified>
  <cp:revision>0</cp:revision>
  <dc:subject/>
  <dc:title/>
</cp:coreProperties>
</file>