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3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3" uniqueCount="427">
  <si>
    <r>
      <rPr>
        <b val="true"/>
        <sz val="16"/>
        <color rgb="FF000000"/>
        <rFont val="Noto Sans"/>
        <family val="2"/>
      </rPr>
      <t xml:space="preserve">中华女子学院</t>
    </r>
    <r>
      <rPr>
        <b val="true"/>
        <sz val="16"/>
        <color rgb="FF000000"/>
        <rFont val="宋体"/>
        <family val="0"/>
        <charset val="134"/>
      </rPr>
      <t xml:space="preserve">2010-2011</t>
    </r>
    <r>
      <rPr>
        <b val="true"/>
        <sz val="16"/>
        <color rgb="FF000000"/>
        <rFont val="Noto Sans"/>
        <family val="2"/>
      </rPr>
      <t xml:space="preserve">学年第一学期教材订购发行单</t>
    </r>
  </si>
  <si>
    <r>
      <rPr>
        <b val="true"/>
        <sz val="12"/>
        <color rgb="FF000000"/>
        <rFont val="Noto Sans"/>
        <family val="2"/>
      </rPr>
      <t xml:space="preserve">系别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中级财务会计</t>
  </si>
  <si>
    <t xml:space="preserve">刘永泽、陈立军</t>
  </si>
  <si>
    <t xml:space="preserve">东北财经大学出版社</t>
  </si>
  <si>
    <r>
      <rPr>
        <sz val="9"/>
        <color rgb="FF000000"/>
        <rFont val="宋体"/>
        <family val="0"/>
        <charset val="134"/>
      </rPr>
      <t xml:space="preserve">2009-6-1</t>
    </r>
    <r>
      <rPr>
        <sz val="9"/>
        <color rgb="FF000000"/>
        <rFont val="Noto Sans"/>
        <family val="2"/>
      </rPr>
      <t xml:space="preserve">第二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r>
      <rPr>
        <sz val="9"/>
        <color rgb="FF000000"/>
        <rFont val="Arial"/>
        <family val="2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四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color rgb="FF000000"/>
        <rFont val="Noto Sans"/>
        <family val="2"/>
      </rPr>
      <t xml:space="preserve">修订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</t>
    </r>
  </si>
  <si>
    <t xml:space="preserve">大学英语</t>
  </si>
  <si>
    <r>
      <rPr>
        <sz val="10"/>
        <color rgb="FF000000"/>
        <rFont val="Noto Sans"/>
        <family val="2"/>
      </rPr>
      <t xml:space="preserve">第二版 新视野大学英语  读写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第二版 新视野大学英语  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  泛读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新视野大学英语视听说教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册学生用书</t>
    </r>
  </si>
  <si>
    <t xml:space="preserve">女性学导论</t>
  </si>
  <si>
    <t xml:space="preserve">韩贺南、张健</t>
  </si>
  <si>
    <t xml:space="preserve">教育科学出版社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第一版</t>
    </r>
  </si>
  <si>
    <t xml:space="preserve">经济法</t>
  </si>
  <si>
    <t xml:space="preserve">中国注册会计师协会编</t>
  </si>
  <si>
    <t xml:space="preserve">中国财政经济出版社</t>
  </si>
  <si>
    <r>
      <rPr>
        <sz val="9"/>
        <color rgb="FF000000"/>
        <rFont val="Arial"/>
        <family val="2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Arial"/>
        <family val="2"/>
      </rPr>
      <t xml:space="preserve">3</t>
    </r>
    <r>
      <rPr>
        <sz val="9"/>
        <color rgb="FF000000"/>
        <rFont val="Noto Sans"/>
        <family val="2"/>
      </rPr>
      <t xml:space="preserve">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版第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次印刷</t>
    </r>
  </si>
  <si>
    <r>
      <rPr>
        <sz val="10"/>
        <color rgb="FF000000"/>
        <rFont val="Noto Sans"/>
        <family val="2"/>
      </rPr>
      <t xml:space="preserve">数据库管理系统及程序设计（</t>
    </r>
    <r>
      <rPr>
        <sz val="10"/>
        <color rgb="FF000000"/>
        <rFont val="Times New Roman"/>
        <family val="1"/>
      </rPr>
      <t xml:space="preserve">access)</t>
    </r>
  </si>
  <si>
    <r>
      <rPr>
        <sz val="10"/>
        <color rgb="FF000000"/>
        <rFont val="Times New Roman"/>
        <family val="1"/>
      </rPr>
      <t xml:space="preserve">Access </t>
    </r>
    <r>
      <rPr>
        <sz val="10"/>
        <color rgb="FF00000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合计</t>
  </si>
  <si>
    <t xml:space="preserve">联系人：侯晶</t>
  </si>
  <si>
    <t xml:space="preserve">联系电话：</t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t xml:space="preserve">联系人：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会计学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联系人：汤茜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班</t>
    </r>
  </si>
  <si>
    <t xml:space="preserve">管理沟通</t>
  </si>
  <si>
    <r>
      <rPr>
        <sz val="9"/>
        <color rgb="FF000000"/>
        <rFont val="Noto Sans"/>
        <family val="2"/>
      </rPr>
      <t xml:space="preserve">管理沟通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理论与实践的交融</t>
    </r>
  </si>
  <si>
    <r>
      <rPr>
        <sz val="9"/>
        <color rgb="FF000000"/>
        <rFont val="Noto Sans"/>
        <family val="2"/>
      </rPr>
      <t xml:space="preserve">查尔斯</t>
    </r>
    <r>
      <rPr>
        <sz val="9"/>
        <color rgb="FF000000"/>
        <rFont val="宋体"/>
        <family val="0"/>
        <charset val="134"/>
      </rPr>
      <t xml:space="preserve">.E.</t>
    </r>
    <r>
      <rPr>
        <sz val="9"/>
        <color rgb="FF000000"/>
        <rFont val="Noto Sans"/>
        <family val="2"/>
      </rPr>
      <t xml:space="preserve">贝克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班</t>
    </r>
  </si>
  <si>
    <t xml:space="preserve">人力资源管理</t>
  </si>
  <si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版 中国版）</t>
    </r>
  </si>
  <si>
    <r>
      <rPr>
        <sz val="9"/>
        <color rgb="FF000000"/>
        <rFont val="Noto Sans"/>
        <family val="2"/>
      </rPr>
      <t xml:space="preserve">加里德斯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曾湘泉</t>
    </r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color rgb="FF000000"/>
        <rFont val="Noto Sans"/>
        <family val="2"/>
      </rPr>
      <t xml:space="preserve">毛泽东思想和中国特色社会主义理论体系概论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23</t>
  </si>
  <si>
    <t xml:space="preserve">管理经济学</t>
  </si>
  <si>
    <t xml:space="preserve">高汝熹，顾国章等</t>
  </si>
  <si>
    <t xml:space="preserve">北京师范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出版</t>
    </r>
  </si>
  <si>
    <t xml:space="preserve">联系人：曹毅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班</t>
    </r>
  </si>
  <si>
    <r>
      <rPr>
        <sz val="8"/>
        <color rgb="FF000000"/>
        <rFont val="Noto Sans"/>
        <family val="2"/>
      </rPr>
      <t xml:space="preserve">数据库管理系统及程序设计（</t>
    </r>
    <r>
      <rPr>
        <sz val="8"/>
        <color rgb="FF000000"/>
        <rFont val="Times New Roman"/>
        <family val="1"/>
      </rPr>
      <t xml:space="preserve">access)</t>
    </r>
  </si>
  <si>
    <t xml:space="preserve">联系人：向燕妮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专业班级</t>
    </r>
    <r>
      <rPr>
        <b val="true"/>
        <sz val="12"/>
        <color rgb="FF000000"/>
        <rFont val="宋体"/>
        <family val="0"/>
        <charset val="134"/>
      </rPr>
      <t xml:space="preserve">:09</t>
    </r>
    <r>
      <rPr>
        <b val="true"/>
        <sz val="12"/>
        <color rgb="FF000000"/>
        <rFont val="Noto Sans"/>
        <family val="2"/>
      </rPr>
      <t xml:space="preserve">人力资源管理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班</t>
    </r>
  </si>
  <si>
    <r>
      <rPr>
        <sz val="8"/>
        <color rgb="FF000000"/>
        <rFont val="宋体"/>
        <family val="0"/>
        <charset val="134"/>
      </rPr>
      <t xml:space="preserve">09</t>
    </r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班</t>
    </r>
  </si>
  <si>
    <t xml:space="preserve">联系人：张晨蕾</t>
  </si>
  <si>
    <r>
      <rPr>
        <sz val="12"/>
        <color rgb="FF000000"/>
        <rFont val="Noto Sans"/>
        <family val="2"/>
      </rPr>
      <t xml:space="preserve">系别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财务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联系人：赵云彤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审计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审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联系人：王炅</t>
  </si>
  <si>
    <r>
      <rPr>
        <sz val="12"/>
        <color rgb="FF000000"/>
        <rFont val="Noto Sans"/>
        <family val="2"/>
      </rPr>
      <t xml:space="preserve">专业班级</t>
    </r>
    <r>
      <rPr>
        <sz val="12"/>
        <color rgb="FF000000"/>
        <rFont val="宋体"/>
        <family val="0"/>
        <charset val="134"/>
      </rPr>
      <t xml:space="preserve">:09</t>
    </r>
    <r>
      <rPr>
        <sz val="12"/>
        <color rgb="FF000000"/>
        <rFont val="Noto Sans"/>
        <family val="2"/>
      </rPr>
      <t xml:space="preserve">旅游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年第四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旅游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旅游政策与法规</t>
  </si>
  <si>
    <t xml:space="preserve">舒伯阳</t>
  </si>
  <si>
    <t xml:space="preserve">华中师范大学出版社</t>
  </si>
  <si>
    <r>
      <rPr>
        <sz val="10"/>
        <color rgb="FF000000"/>
        <rFont val="宋体"/>
        <family val="0"/>
        <charset val="134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第一版</t>
    </r>
  </si>
  <si>
    <r>
      <rPr>
        <sz val="10"/>
        <color rgb="FF000000"/>
        <rFont val="Noto Sans"/>
        <family val="2"/>
      </rPr>
      <t xml:space="preserve">第二版 新视野大学英语读写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听说教程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综合训练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快速阅读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第二版 新视野大学英语泛读教程</t>
    </r>
    <r>
      <rPr>
        <sz val="10"/>
        <color rgb="FF000000"/>
        <rFont val="宋体"/>
        <family val="0"/>
        <charset val="134"/>
      </rPr>
      <t xml:space="preserve">3</t>
    </r>
  </si>
  <si>
    <t xml:space="preserve">联系人：何青</t>
  </si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当代世界经济与政治</t>
  </si>
  <si>
    <t xml:space="preserve">李景治、林甦 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第二版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物业管理概论</t>
  </si>
  <si>
    <t xml:space="preserve">物业管理</t>
  </si>
  <si>
    <t xml:space="preserve">季如进</t>
  </si>
  <si>
    <t xml:space="preserve">首都经济贸易大学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订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西方哲学史</t>
  </si>
  <si>
    <t xml:space="preserve">张志伟</t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t xml:space="preserve">联系人：王天姿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t xml:space="preserve">联系人：胡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郑若倩</t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写作</t>
  </si>
  <si>
    <t xml:space="preserve">简明应用文写作</t>
  </si>
  <si>
    <t xml:space="preserve">张耀辉</t>
  </si>
  <si>
    <t xml:space="preserve">社会科学研究方法</t>
  </si>
  <si>
    <r>
      <rPr>
        <sz val="10"/>
        <rFont val="Noto Sans"/>
        <family val="2"/>
      </rPr>
      <t xml:space="preserve">社会学研究方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三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卢淑华</t>
  </si>
  <si>
    <t xml:space="preserve">北京大学出版社 </t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人类行为与社会环境</t>
  </si>
  <si>
    <t xml:space="preserve">汪新建</t>
  </si>
  <si>
    <t xml:space="preserve">天津人民出版社</t>
  </si>
  <si>
    <t xml:space="preserve">无库存</t>
  </si>
  <si>
    <t xml:space="preserve">联系人：陈敏</t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刑法（上）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 </t>
    </r>
  </si>
  <si>
    <t xml:space="preserve">曲新久</t>
  </si>
  <si>
    <t xml:space="preserve">中国政法大学出版社</t>
  </si>
  <si>
    <t xml:space="preserve">国际公法</t>
  </si>
  <si>
    <r>
      <rPr>
        <sz val="10"/>
        <rFont val="Noto Sans"/>
        <family val="2"/>
      </rPr>
      <t xml:space="preserve">国际公法（</t>
    </r>
    <r>
      <rPr>
        <sz val="10"/>
        <rFont val="宋体"/>
        <family val="0"/>
        <charset val="134"/>
      </rPr>
      <t xml:space="preserve">Public International La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联系人：丁维维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杨雅玲</t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二版 新视野大学英语读写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综合训练</t>
    </r>
    <r>
      <rPr>
        <sz val="10"/>
        <rFont val="宋体"/>
        <family val="0"/>
        <charset val="134"/>
      </rPr>
      <t xml:space="preserve">3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t xml:space="preserve">数字电路与逻辑设计</t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C++</t>
    </r>
  </si>
  <si>
    <r>
      <rPr>
        <sz val="10"/>
        <rFont val="Times New Roman"/>
        <family val="1"/>
      </rPr>
      <t xml:space="preserve">C++</t>
    </r>
    <r>
      <rPr>
        <sz val="10"/>
        <rFont val="Noto Sans"/>
        <family val="2"/>
      </rPr>
      <t xml:space="preserve">面向对象程序设计</t>
    </r>
  </si>
  <si>
    <t xml:space="preserve">谭浩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苗琳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数据结构</t>
    </r>
    <r>
      <rPr>
        <sz val="10"/>
        <color rgb="FF000000"/>
        <rFont val="Times New Roman"/>
        <family val="1"/>
      </rPr>
      <t xml:space="preserve">(C</t>
    </r>
    <r>
      <rPr>
        <sz val="10"/>
        <color rgb="FF000000"/>
        <rFont val="Noto Sans"/>
        <family val="2"/>
      </rPr>
      <t xml:space="preserve">语言版）</t>
    </r>
  </si>
  <si>
    <r>
      <rPr>
        <sz val="10"/>
        <color rgb="FF000000"/>
        <rFont val="Times New Roman"/>
        <family val="1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Times New Roman"/>
        <family val="1"/>
      </rPr>
      <t xml:space="preserve">200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Noto Sans"/>
        <family val="2"/>
      </rPr>
      <t xml:space="preserve">面向对象程序设计与</t>
    </r>
    <r>
      <rPr>
        <sz val="10"/>
        <color rgb="FF000000"/>
        <rFont val="宋体"/>
        <family val="0"/>
        <charset val="134"/>
      </rPr>
      <t xml:space="preserve">C++</t>
    </r>
  </si>
  <si>
    <r>
      <rPr>
        <sz val="10"/>
        <color rgb="FF000000"/>
        <rFont val="Times New Roman"/>
        <family val="1"/>
      </rPr>
      <t xml:space="preserve">C++</t>
    </r>
    <r>
      <rPr>
        <sz val="10"/>
        <color rgb="FF000000"/>
        <rFont val="Noto Sans"/>
        <family val="2"/>
      </rPr>
      <t xml:space="preserve">面向对象程序设计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李芳</t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
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0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杨惠智</t>
  </si>
  <si>
    <r>
      <rPr>
        <b val="true"/>
        <sz val="12"/>
        <rFont val="Noto Sans"/>
        <family val="2"/>
      </rPr>
      <t xml:space="preserve">购书程序：请各班按征订册数优惠后的金额收齐书费，负责人在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时在北校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座公寓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层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日（周六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-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在主校区一楼大厅领取教材。 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第二版</t>
    </r>
  </si>
  <si>
    <t xml:space="preserve">联系人：晏杰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联系人：张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联系人：王雨萌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播音与主持艺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类型节目主持</t>
  </si>
  <si>
    <r>
      <rPr>
        <sz val="10"/>
        <rFont val="Noto Sans"/>
        <family val="2"/>
      </rPr>
      <t xml:space="preserve">当代广播电视播音主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吴郁</t>
  </si>
  <si>
    <t xml:space="preserve">复旦大学出版社</t>
  </si>
  <si>
    <r>
      <rPr>
        <sz val="10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月第二版</t>
    </r>
  </si>
  <si>
    <t xml:space="preserve">新闻理论</t>
  </si>
  <si>
    <t xml:space="preserve">新闻学概论第三版</t>
  </si>
  <si>
    <t xml:space="preserve">李良荣</t>
  </si>
  <si>
    <r>
      <rPr>
        <sz val="10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t xml:space="preserve">联系人：谷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化产业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</t>
  </si>
  <si>
    <t xml:space="preserve">周三多</t>
  </si>
  <si>
    <t xml:space="preserve">第三版</t>
  </si>
  <si>
    <t xml:space="preserve">文化产业管理</t>
  </si>
  <si>
    <t xml:space="preserve">徐浩然、雷琛烨</t>
  </si>
  <si>
    <t xml:space="preserve">社会科学文献出版社</t>
  </si>
  <si>
    <t xml:space="preserve">没书</t>
  </si>
  <si>
    <t xml:space="preserve">联系人：孟畅</t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
</t>
    </r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庞鑫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联系人：董新慧</t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学前教育学</t>
    </r>
    <r>
      <rPr>
        <sz val="10"/>
        <rFont val="ˎ̥"/>
        <family val="2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ˎ̥"/>
        <family val="2"/>
      </rPr>
      <t xml:space="preserve">2</t>
    </r>
  </si>
  <si>
    <r>
      <rPr>
        <sz val="10"/>
        <rFont val="Noto Sans"/>
        <family val="2"/>
      </rPr>
      <t xml:space="preserve">车尔尼钢琴练习曲</t>
    </r>
    <r>
      <rPr>
        <sz val="10"/>
        <rFont val="宋体"/>
        <family val="0"/>
        <charset val="134"/>
      </rPr>
      <t xml:space="preserve">849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ˎ̥"/>
        <family val="2"/>
      </rPr>
      <t xml:space="preserve">(</t>
    </r>
    <r>
      <rPr>
        <sz val="10"/>
        <rFont val="宋体"/>
        <family val="0"/>
        <charset val="134"/>
      </rPr>
      <t xml:space="preserve">Ⅰ</t>
    </r>
    <r>
      <rPr>
        <sz val="10"/>
        <rFont val="ˎ̥"/>
        <family val="2"/>
      </rPr>
      <t xml:space="preserve">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Noto Sans"/>
        <family val="2"/>
      </rPr>
      <t xml:space="preserve">中外教育史</t>
    </r>
    <r>
      <rPr>
        <sz val="10"/>
        <rFont val="ˎ̥"/>
        <family val="2"/>
      </rPr>
      <t xml:space="preserve">1</t>
    </r>
  </si>
  <si>
    <t xml:space="preserve">外国教育史</t>
  </si>
  <si>
    <t xml:space="preserve">张斌贤，王晨</t>
  </si>
  <si>
    <r>
      <rPr>
        <sz val="10"/>
        <rFont val="Verdana"/>
        <family val="2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Verdana"/>
        <family val="2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Verdana"/>
        <family val="2"/>
      </rPr>
      <t xml:space="preserve">1</t>
    </r>
    <r>
      <rPr>
        <sz val="10"/>
        <rFont val="Noto Sans"/>
        <family val="2"/>
      </rPr>
      <t xml:space="preserve">版</t>
    </r>
  </si>
  <si>
    <t xml:space="preserve">社会心理学</t>
  </si>
  <si>
    <t xml:space="preserve">章志光</t>
  </si>
  <si>
    <t xml:space="preserve">人民教育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</si>
  <si>
    <t xml:space="preserve">联系人：李晓玲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赵孟迪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联系人：陈娟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宫潇博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t xml:space="preserve">现代心理与教育统计学
</t>
  </si>
  <si>
    <t xml:space="preserve">张厚粲　徐建平</t>
  </si>
  <si>
    <t xml:space="preserve"> 北京师范大学出版社  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发展心理学</t>
  </si>
  <si>
    <t xml:space="preserve">毕生发展心理学</t>
  </si>
  <si>
    <t xml:space="preserve">杨丽珠、刘文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孙琳</t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新世纪高等院校英语专业本科系列教材《综合教程》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语言学概论</t>
  </si>
  <si>
    <r>
      <rPr>
        <sz val="10"/>
        <rFont val="Noto Sans"/>
        <family val="2"/>
      </rPr>
      <t xml:space="preserve">语言学纲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版）</t>
    </r>
  </si>
  <si>
    <t xml:space="preserve">叶蜚声、徐通锵</t>
  </si>
  <si>
    <t xml:space="preserve">北京大学出版社</t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教育心理学</t>
  </si>
  <si>
    <t xml:space="preserve">陈琦 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联系人：米思蓉</t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宏观经济学</t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詹丽芳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快速阅读</t>
    </r>
    <r>
      <rPr>
        <sz val="10"/>
        <rFont val="宋体"/>
        <family val="0"/>
        <charset val="134"/>
      </rPr>
      <t xml:space="preserve">3</t>
    </r>
  </si>
  <si>
    <t xml:space="preserve">联系人：王小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[$-409]m/d/yyyy"/>
    <numFmt numFmtId="171" formatCode="[$-409]mmm\-yy"/>
    <numFmt numFmtId="172" formatCode="0.0;[RED]0.0"/>
    <numFmt numFmtId="173" formatCode="0.00_);[RED]\(0.00\)"/>
    <numFmt numFmtId="174" formatCode="000000"/>
    <numFmt numFmtId="17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i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ˎ̥"/>
      <family val="2"/>
    </font>
    <font>
      <sz val="10"/>
      <name val="Verdana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arch.dangdang.com/book/search_pub.php?category=01&amp;key3=%D6&#1081;%FA%C8%CB%C3%F1%B4%F3&#1127;%B3%F6%B0%E6%C9%E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188" activeCellId="0" sqref="F1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0.12"/>
    <col collapsed="false" customWidth="true" hidden="false" outlineLevel="0" max="3" min="3" style="0" width="23.62"/>
    <col collapsed="false" customWidth="true" hidden="false" outlineLevel="0" max="4" min="4" style="0" width="7.37"/>
    <col collapsed="false" customWidth="true" hidden="false" outlineLevel="0" max="5" min="5" style="0" width="9.75"/>
    <col collapsed="false" customWidth="true" hidden="false" outlineLevel="0" max="6" min="6" style="0" width="12.75"/>
    <col collapsed="false" customWidth="true" hidden="false" outlineLevel="0" max="7" min="7" style="1" width="5.99"/>
    <col collapsed="false" customWidth="true" hidden="false" outlineLevel="0" max="8" min="8" style="0" width="6.62"/>
    <col collapsed="false" customWidth="true" hidden="false" outlineLevel="0" max="9" min="9" style="1" width="5.24"/>
    <col collapsed="false" customWidth="true" hidden="false" outlineLevel="0" max="10" min="10" style="2" width="7.87"/>
    <col collapsed="false" customWidth="true" hidden="false" outlineLevel="0" max="11" min="11" style="0" width="9.87"/>
    <col collapsed="false" customWidth="true" hidden="false" outlineLevel="0" max="12" min="12" style="0" width="8.5"/>
    <col collapsed="false" customWidth="true" hidden="false" outlineLevel="0" max="13" min="13" style="0" width="6.24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n">
        <v>1</v>
      </c>
    </row>
    <row r="2" s="9" customFormat="true" ht="14.25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8"/>
    </row>
    <row r="3" s="5" customFormat="true" ht="24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  <c r="H3" s="13" t="s">
        <v>11</v>
      </c>
      <c r="I3" s="12" t="s">
        <v>12</v>
      </c>
      <c r="J3" s="14" t="s">
        <v>13</v>
      </c>
      <c r="K3" s="15" t="s">
        <v>14</v>
      </c>
      <c r="L3" s="16" t="s">
        <v>15</v>
      </c>
      <c r="M3" s="16" t="s">
        <v>16</v>
      </c>
    </row>
    <row r="4" s="5" customFormat="true" ht="22.5" hidden="false" customHeight="false" outlineLevel="0" collapsed="false">
      <c r="A4" s="17" t="n">
        <v>1</v>
      </c>
      <c r="B4" s="18" t="s">
        <v>17</v>
      </c>
      <c r="C4" s="18" t="s">
        <v>17</v>
      </c>
      <c r="D4" s="18" t="s">
        <v>18</v>
      </c>
      <c r="E4" s="19" t="s">
        <v>19</v>
      </c>
      <c r="F4" s="20" t="s">
        <v>20</v>
      </c>
      <c r="G4" s="21" t="n">
        <v>36</v>
      </c>
      <c r="H4" s="22" t="n">
        <v>0.78</v>
      </c>
      <c r="I4" s="23" t="n">
        <f aca="false">G4*H4</f>
        <v>28.08</v>
      </c>
      <c r="J4" s="24" t="n">
        <v>29</v>
      </c>
      <c r="K4" s="25" t="n">
        <v>814.9</v>
      </c>
      <c r="L4" s="20" t="s">
        <v>21</v>
      </c>
      <c r="M4" s="26"/>
    </row>
    <row r="5" s="5" customFormat="true" ht="22.5" hidden="false" customHeight="false" outlineLevel="0" collapsed="false">
      <c r="A5" s="17" t="n">
        <v>2</v>
      </c>
      <c r="B5" s="18" t="s">
        <v>22</v>
      </c>
      <c r="C5" s="18" t="s">
        <v>23</v>
      </c>
      <c r="D5" s="18" t="s">
        <v>24</v>
      </c>
      <c r="E5" s="19" t="s">
        <v>25</v>
      </c>
      <c r="F5" s="27" t="s">
        <v>26</v>
      </c>
      <c r="G5" s="21" t="n">
        <v>28</v>
      </c>
      <c r="H5" s="22" t="n">
        <v>0.78</v>
      </c>
      <c r="I5" s="23" t="n">
        <f aca="false">G5*H5</f>
        <v>21.84</v>
      </c>
      <c r="J5" s="24" t="n">
        <v>29</v>
      </c>
      <c r="K5" s="25" t="n">
        <v>632.2</v>
      </c>
      <c r="L5" s="20" t="s">
        <v>21</v>
      </c>
      <c r="M5" s="26"/>
    </row>
    <row r="6" s="5" customFormat="true" ht="31.5" hidden="false" customHeight="true" outlineLevel="0" collapsed="false">
      <c r="A6" s="17" t="n">
        <v>3</v>
      </c>
      <c r="B6" s="28" t="s">
        <v>27</v>
      </c>
      <c r="C6" s="28" t="s">
        <v>28</v>
      </c>
      <c r="D6" s="28" t="s">
        <v>29</v>
      </c>
      <c r="E6" s="28" t="s">
        <v>30</v>
      </c>
      <c r="F6" s="29" t="s">
        <v>31</v>
      </c>
      <c r="G6" s="30" t="n">
        <v>18</v>
      </c>
      <c r="H6" s="22" t="n">
        <v>0.78</v>
      </c>
      <c r="I6" s="23" t="n">
        <f aca="false">G6*H6</f>
        <v>14.04</v>
      </c>
      <c r="J6" s="24" t="n">
        <v>35</v>
      </c>
      <c r="K6" s="25" t="n">
        <v>490</v>
      </c>
      <c r="L6" s="20" t="s">
        <v>21</v>
      </c>
      <c r="M6" s="26"/>
    </row>
    <row r="7" s="5" customFormat="true" ht="26.25" hidden="false" customHeight="true" outlineLevel="0" collapsed="false">
      <c r="A7" s="17" t="n">
        <v>4</v>
      </c>
      <c r="B7" s="28" t="s">
        <v>32</v>
      </c>
      <c r="C7" s="28" t="s">
        <v>33</v>
      </c>
      <c r="D7" s="28" t="s">
        <v>34</v>
      </c>
      <c r="E7" s="28" t="s">
        <v>35</v>
      </c>
      <c r="F7" s="31" t="s">
        <v>36</v>
      </c>
      <c r="G7" s="30" t="n">
        <v>34.9</v>
      </c>
      <c r="H7" s="22" t="n">
        <v>0.78</v>
      </c>
      <c r="I7" s="23" t="n">
        <f aca="false">G7*H7</f>
        <v>27.222</v>
      </c>
      <c r="J7" s="24" t="n">
        <v>35</v>
      </c>
      <c r="K7" s="25" t="n">
        <v>952</v>
      </c>
      <c r="L7" s="20" t="s">
        <v>21</v>
      </c>
      <c r="M7" s="26"/>
    </row>
    <row r="8" s="5" customFormat="true" ht="26.25" hidden="false" customHeight="true" outlineLevel="0" collapsed="false">
      <c r="A8" s="17" t="n">
        <v>5</v>
      </c>
      <c r="B8" s="28" t="s">
        <v>32</v>
      </c>
      <c r="C8" s="28" t="s">
        <v>37</v>
      </c>
      <c r="D8" s="28" t="s">
        <v>34</v>
      </c>
      <c r="E8" s="28" t="s">
        <v>35</v>
      </c>
      <c r="F8" s="31" t="s">
        <v>36</v>
      </c>
      <c r="G8" s="30" t="n">
        <v>25.9</v>
      </c>
      <c r="H8" s="22" t="n">
        <v>0.78</v>
      </c>
      <c r="I8" s="23" t="n">
        <f aca="false">G8*H8</f>
        <v>20.202</v>
      </c>
      <c r="J8" s="24" t="n">
        <v>37</v>
      </c>
      <c r="K8" s="25" t="n">
        <v>747.4</v>
      </c>
      <c r="L8" s="20" t="s">
        <v>21</v>
      </c>
      <c r="M8" s="26"/>
    </row>
    <row r="9" s="5" customFormat="true" ht="29.25" hidden="false" customHeight="true" outlineLevel="0" collapsed="false">
      <c r="A9" s="17" t="n">
        <v>6</v>
      </c>
      <c r="B9" s="28" t="s">
        <v>32</v>
      </c>
      <c r="C9" s="28" t="s">
        <v>38</v>
      </c>
      <c r="D9" s="28" t="s">
        <v>34</v>
      </c>
      <c r="E9" s="28" t="s">
        <v>35</v>
      </c>
      <c r="F9" s="31" t="s">
        <v>36</v>
      </c>
      <c r="G9" s="30" t="n">
        <v>20.9</v>
      </c>
      <c r="H9" s="22" t="n">
        <v>0.78</v>
      </c>
      <c r="I9" s="23" t="n">
        <f aca="false">G9*H9</f>
        <v>16.302</v>
      </c>
      <c r="J9" s="24" t="n">
        <v>24</v>
      </c>
      <c r="K9" s="25" t="n">
        <f aca="false">I9*J9</f>
        <v>391.248</v>
      </c>
      <c r="L9" s="20" t="s">
        <v>21</v>
      </c>
      <c r="M9" s="26"/>
    </row>
    <row r="10" s="5" customFormat="true" ht="26.25" hidden="false" customHeight="true" outlineLevel="0" collapsed="false">
      <c r="A10" s="17" t="n">
        <v>7</v>
      </c>
      <c r="B10" s="28" t="s">
        <v>32</v>
      </c>
      <c r="C10" s="28" t="s">
        <v>39</v>
      </c>
      <c r="D10" s="28" t="s">
        <v>34</v>
      </c>
      <c r="E10" s="28" t="s">
        <v>35</v>
      </c>
      <c r="F10" s="31" t="s">
        <v>36</v>
      </c>
      <c r="G10" s="30" t="n">
        <v>21.9</v>
      </c>
      <c r="H10" s="22" t="n">
        <v>0.78</v>
      </c>
      <c r="I10" s="23" t="n">
        <f aca="false">G10*H10</f>
        <v>17.082</v>
      </c>
      <c r="J10" s="32" t="n">
        <v>10</v>
      </c>
      <c r="K10" s="25" t="n">
        <v>171</v>
      </c>
      <c r="L10" s="20" t="s">
        <v>21</v>
      </c>
      <c r="M10" s="31"/>
    </row>
    <row r="11" s="5" customFormat="true" ht="26.25" hidden="false" customHeight="true" outlineLevel="0" collapsed="false">
      <c r="A11" s="17" t="n">
        <v>8</v>
      </c>
      <c r="B11" s="28" t="s">
        <v>32</v>
      </c>
      <c r="C11" s="28" t="s">
        <v>40</v>
      </c>
      <c r="D11" s="28" t="s">
        <v>34</v>
      </c>
      <c r="E11" s="28" t="s">
        <v>35</v>
      </c>
      <c r="F11" s="31" t="s">
        <v>36</v>
      </c>
      <c r="G11" s="30" t="n">
        <v>18.9</v>
      </c>
      <c r="H11" s="22" t="n">
        <v>0.78</v>
      </c>
      <c r="I11" s="23" t="n">
        <f aca="false">G11*H11</f>
        <v>14.742</v>
      </c>
      <c r="J11" s="32" t="n">
        <v>5</v>
      </c>
      <c r="K11" s="25" t="n">
        <v>73.5</v>
      </c>
      <c r="L11" s="20" t="s">
        <v>21</v>
      </c>
      <c r="M11" s="31"/>
    </row>
    <row r="12" s="5" customFormat="true" ht="29.25" hidden="false" customHeight="true" outlineLevel="0" collapsed="false">
      <c r="A12" s="17" t="n">
        <v>9</v>
      </c>
      <c r="B12" s="28" t="s">
        <v>32</v>
      </c>
      <c r="C12" s="28" t="s">
        <v>41</v>
      </c>
      <c r="D12" s="31"/>
      <c r="E12" s="28" t="s">
        <v>35</v>
      </c>
      <c r="F12" s="31"/>
      <c r="G12" s="30" t="n">
        <v>35.9</v>
      </c>
      <c r="H12" s="22" t="n">
        <v>0.78</v>
      </c>
      <c r="I12" s="23" t="n">
        <f aca="false">G12*H12</f>
        <v>28.002</v>
      </c>
      <c r="J12" s="32" t="n">
        <v>6</v>
      </c>
      <c r="K12" s="25" t="n">
        <f aca="false">I12*J12</f>
        <v>168.012</v>
      </c>
      <c r="L12" s="20" t="s">
        <v>21</v>
      </c>
      <c r="M12" s="31"/>
    </row>
    <row r="13" s="5" customFormat="true" ht="22.5" hidden="false" customHeight="true" outlineLevel="0" collapsed="false">
      <c r="A13" s="17" t="n">
        <v>10</v>
      </c>
      <c r="B13" s="18" t="s">
        <v>42</v>
      </c>
      <c r="C13" s="28" t="s">
        <v>42</v>
      </c>
      <c r="D13" s="28" t="s">
        <v>43</v>
      </c>
      <c r="E13" s="28" t="s">
        <v>44</v>
      </c>
      <c r="F13" s="31" t="s">
        <v>45</v>
      </c>
      <c r="G13" s="30" t="n">
        <v>25</v>
      </c>
      <c r="H13" s="22" t="n">
        <v>0.78</v>
      </c>
      <c r="I13" s="23" t="n">
        <f aca="false">G13*H13</f>
        <v>19.5</v>
      </c>
      <c r="J13" s="32" t="n">
        <v>27</v>
      </c>
      <c r="K13" s="25" t="n">
        <f aca="false">I13*J13</f>
        <v>526.5</v>
      </c>
      <c r="L13" s="20" t="s">
        <v>21</v>
      </c>
      <c r="M13" s="31"/>
    </row>
    <row r="14" s="5" customFormat="true" ht="27" hidden="false" customHeight="true" outlineLevel="0" collapsed="false">
      <c r="A14" s="17" t="n">
        <v>11</v>
      </c>
      <c r="B14" s="18" t="s">
        <v>46</v>
      </c>
      <c r="C14" s="18" t="s">
        <v>46</v>
      </c>
      <c r="D14" s="18" t="s">
        <v>47</v>
      </c>
      <c r="E14" s="18" t="s">
        <v>48</v>
      </c>
      <c r="F14" s="27" t="s">
        <v>49</v>
      </c>
      <c r="G14" s="30" t="n">
        <v>47</v>
      </c>
      <c r="H14" s="22" t="n">
        <v>0.78</v>
      </c>
      <c r="I14" s="23" t="n">
        <f aca="false">G14*H14</f>
        <v>36.66</v>
      </c>
      <c r="J14" s="32" t="n">
        <v>36</v>
      </c>
      <c r="K14" s="25" t="n">
        <v>1321.2</v>
      </c>
      <c r="L14" s="20" t="s">
        <v>21</v>
      </c>
      <c r="M14" s="31"/>
    </row>
    <row r="15" s="5" customFormat="true" ht="29.25" hidden="false" customHeight="true" outlineLevel="0" collapsed="false">
      <c r="A15" s="17" t="n">
        <v>12</v>
      </c>
      <c r="B15" s="28" t="s">
        <v>50</v>
      </c>
      <c r="C15" s="33" t="s">
        <v>51</v>
      </c>
      <c r="D15" s="28" t="s">
        <v>52</v>
      </c>
      <c r="E15" s="28" t="s">
        <v>53</v>
      </c>
      <c r="F15" s="34" t="s">
        <v>54</v>
      </c>
      <c r="G15" s="30" t="n">
        <v>25</v>
      </c>
      <c r="H15" s="22" t="n">
        <v>0.78</v>
      </c>
      <c r="I15" s="23" t="n">
        <f aca="false">G15*H15</f>
        <v>19.5</v>
      </c>
      <c r="J15" s="35" t="n">
        <v>33</v>
      </c>
      <c r="K15" s="25" t="n">
        <f aca="false">I15*J15</f>
        <v>643.5</v>
      </c>
      <c r="L15" s="20" t="s">
        <v>21</v>
      </c>
      <c r="M15" s="36"/>
    </row>
    <row r="16" s="5" customFormat="true" ht="14.25" hidden="false" customHeight="true" outlineLevel="0" collapsed="false">
      <c r="A16" s="37" t="s">
        <v>55</v>
      </c>
      <c r="B16" s="37"/>
      <c r="C16" s="37"/>
      <c r="D16" s="37"/>
      <c r="E16" s="37"/>
      <c r="F16" s="37"/>
      <c r="G16" s="38"/>
      <c r="H16" s="39"/>
      <c r="I16" s="38"/>
      <c r="J16" s="40"/>
      <c r="K16" s="41" t="n">
        <f aca="false">SUM(K4:K14)</f>
        <v>6287.96</v>
      </c>
      <c r="L16" s="42"/>
      <c r="M16" s="26"/>
    </row>
    <row r="17" s="5" customFormat="true" ht="14.25" hidden="false" customHeight="false" outlineLevel="0" collapsed="false">
      <c r="A17" s="43" t="s">
        <v>56</v>
      </c>
      <c r="B17" s="44"/>
      <c r="C17" s="44"/>
      <c r="D17" s="45" t="s">
        <v>57</v>
      </c>
      <c r="G17" s="46"/>
      <c r="H17" s="47"/>
      <c r="I17" s="48"/>
      <c r="J17" s="49" t="s">
        <v>58</v>
      </c>
      <c r="K17" s="50"/>
      <c r="L17" s="44"/>
      <c r="M17" s="44"/>
    </row>
    <row r="18" s="5" customFormat="true" ht="14.25" hidden="false" customHeight="false" outlineLevel="0" collapsed="false">
      <c r="A18" s="43"/>
      <c r="B18" s="44"/>
      <c r="C18" s="44"/>
      <c r="G18" s="46"/>
      <c r="H18" s="47"/>
      <c r="I18" s="48"/>
      <c r="J18" s="49"/>
      <c r="K18" s="50"/>
      <c r="L18" s="44"/>
      <c r="M18" s="44"/>
    </row>
    <row r="19" s="52" customFormat="tru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s="52" customFormat="tru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s="52" customFormat="true" ht="14.25" hidden="false" customHeight="false" outlineLevel="0" collapsed="false">
      <c r="G21" s="53"/>
      <c r="I21" s="53"/>
      <c r="J21" s="54"/>
    </row>
    <row r="22" s="52" customFormat="true" ht="14.25" hidden="false" customHeight="false" outlineLevel="0" collapsed="false">
      <c r="G22" s="53"/>
      <c r="I22" s="53"/>
      <c r="J22" s="54"/>
    </row>
    <row r="23" s="52" customFormat="true" ht="14.25" hidden="false" customHeight="false" outlineLevel="0" collapsed="false">
      <c r="A23" s="55" t="s">
        <v>60</v>
      </c>
      <c r="F23" s="55" t="s">
        <v>57</v>
      </c>
      <c r="G23" s="53"/>
      <c r="I23" s="53"/>
      <c r="J23" s="54"/>
    </row>
    <row r="24" s="52" customFormat="true" ht="14.25" hidden="false" customHeight="false" outlineLevel="0" collapsed="false">
      <c r="G24" s="53"/>
      <c r="I24" s="53"/>
      <c r="J24" s="54"/>
    </row>
    <row r="25" s="52" customFormat="true" ht="14.25" hidden="false" customHeight="false" outlineLevel="0" collapsed="false">
      <c r="G25" s="53"/>
      <c r="I25" s="53"/>
      <c r="J25" s="54"/>
    </row>
    <row r="26" s="5" customFormat="true" ht="20.2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4" t="n">
        <v>2</v>
      </c>
    </row>
    <row r="27" s="9" customFormat="true" ht="14.25" hidden="false" customHeight="true" outlineLevel="0" collapsed="false">
      <c r="A27" s="6" t="s">
        <v>1</v>
      </c>
      <c r="B27" s="6"/>
      <c r="C27" s="7" t="s">
        <v>2</v>
      </c>
      <c r="D27" s="6" t="s">
        <v>61</v>
      </c>
      <c r="E27" s="6"/>
      <c r="F27" s="6"/>
      <c r="G27" s="6"/>
      <c r="H27" s="6"/>
      <c r="I27" s="6"/>
      <c r="J27" s="6"/>
      <c r="K27" s="6"/>
      <c r="L27" s="6"/>
      <c r="M27" s="8"/>
    </row>
    <row r="28" s="5" customFormat="true" ht="24" hidden="false" customHeight="false" outlineLevel="0" collapsed="false">
      <c r="A28" s="10" t="s">
        <v>4</v>
      </c>
      <c r="B28" s="11" t="s">
        <v>5</v>
      </c>
      <c r="C28" s="11" t="s">
        <v>6</v>
      </c>
      <c r="D28" s="11" t="s">
        <v>7</v>
      </c>
      <c r="E28" s="11" t="s">
        <v>8</v>
      </c>
      <c r="F28" s="11" t="s">
        <v>9</v>
      </c>
      <c r="G28" s="12" t="s">
        <v>10</v>
      </c>
      <c r="H28" s="13" t="s">
        <v>11</v>
      </c>
      <c r="I28" s="12" t="s">
        <v>12</v>
      </c>
      <c r="J28" s="14" t="s">
        <v>13</v>
      </c>
      <c r="K28" s="15" t="s">
        <v>14</v>
      </c>
      <c r="L28" s="16" t="s">
        <v>15</v>
      </c>
      <c r="M28" s="16" t="s">
        <v>16</v>
      </c>
    </row>
    <row r="29" s="5" customFormat="true" ht="22.5" hidden="false" customHeight="false" outlineLevel="0" collapsed="false">
      <c r="A29" s="17" t="n">
        <v>1</v>
      </c>
      <c r="B29" s="18" t="s">
        <v>17</v>
      </c>
      <c r="C29" s="18" t="s">
        <v>17</v>
      </c>
      <c r="D29" s="56" t="s">
        <v>18</v>
      </c>
      <c r="E29" s="19" t="s">
        <v>19</v>
      </c>
      <c r="F29" s="57" t="s">
        <v>20</v>
      </c>
      <c r="G29" s="21" t="n">
        <v>36</v>
      </c>
      <c r="H29" s="22" t="n">
        <v>0.78</v>
      </c>
      <c r="I29" s="23" t="n">
        <f aca="false">G29*H29</f>
        <v>28.08</v>
      </c>
      <c r="J29" s="24" t="n">
        <v>40</v>
      </c>
      <c r="K29" s="25" t="n">
        <v>1124</v>
      </c>
      <c r="L29" s="20" t="s">
        <v>62</v>
      </c>
      <c r="M29" s="26"/>
    </row>
    <row r="30" s="5" customFormat="true" ht="22.5" hidden="false" customHeight="false" outlineLevel="0" collapsed="false">
      <c r="A30" s="17" t="n">
        <v>2</v>
      </c>
      <c r="B30" s="18" t="s">
        <v>22</v>
      </c>
      <c r="C30" s="18" t="s">
        <v>23</v>
      </c>
      <c r="D30" s="18" t="s">
        <v>24</v>
      </c>
      <c r="E30" s="19" t="s">
        <v>25</v>
      </c>
      <c r="F30" s="58" t="s">
        <v>26</v>
      </c>
      <c r="G30" s="21" t="n">
        <v>28</v>
      </c>
      <c r="H30" s="22" t="n">
        <v>0.78</v>
      </c>
      <c r="I30" s="23" t="n">
        <f aca="false">G30*H30</f>
        <v>21.84</v>
      </c>
      <c r="J30" s="24" t="n">
        <v>31</v>
      </c>
      <c r="K30" s="25" t="n">
        <v>675.8</v>
      </c>
      <c r="L30" s="20" t="s">
        <v>62</v>
      </c>
      <c r="M30" s="26"/>
    </row>
    <row r="31" s="5" customFormat="true" ht="27" hidden="false" customHeight="true" outlineLevel="0" collapsed="false">
      <c r="A31" s="17" t="n">
        <v>3</v>
      </c>
      <c r="B31" s="28" t="s">
        <v>27</v>
      </c>
      <c r="C31" s="28" t="s">
        <v>28</v>
      </c>
      <c r="D31" s="28" t="s">
        <v>29</v>
      </c>
      <c r="E31" s="28" t="s">
        <v>30</v>
      </c>
      <c r="F31" s="29" t="s">
        <v>31</v>
      </c>
      <c r="G31" s="30" t="n">
        <v>18</v>
      </c>
      <c r="H31" s="22" t="n">
        <v>0.78</v>
      </c>
      <c r="I31" s="23" t="n">
        <f aca="false">G31*H31</f>
        <v>14.04</v>
      </c>
      <c r="J31" s="24" t="n">
        <v>40</v>
      </c>
      <c r="K31" s="25" t="n">
        <v>560</v>
      </c>
      <c r="L31" s="20" t="s">
        <v>62</v>
      </c>
      <c r="M31" s="26"/>
    </row>
    <row r="32" s="5" customFormat="true" ht="26.25" hidden="false" customHeight="true" outlineLevel="0" collapsed="false">
      <c r="A32" s="17" t="n">
        <v>4</v>
      </c>
      <c r="B32" s="28" t="s">
        <v>32</v>
      </c>
      <c r="C32" s="28" t="s">
        <v>33</v>
      </c>
      <c r="D32" s="28" t="s">
        <v>34</v>
      </c>
      <c r="E32" s="28" t="s">
        <v>35</v>
      </c>
      <c r="F32" s="31" t="s">
        <v>36</v>
      </c>
      <c r="G32" s="30" t="n">
        <v>34.9</v>
      </c>
      <c r="H32" s="22" t="n">
        <v>0.78</v>
      </c>
      <c r="I32" s="23" t="n">
        <f aca="false">G32*H32</f>
        <v>27.222</v>
      </c>
      <c r="J32" s="24" t="n">
        <v>39</v>
      </c>
      <c r="K32" s="25" t="n">
        <v>1060.8</v>
      </c>
      <c r="L32" s="20" t="s">
        <v>62</v>
      </c>
      <c r="M32" s="26"/>
    </row>
    <row r="33" s="5" customFormat="true" ht="24.75" hidden="false" customHeight="true" outlineLevel="0" collapsed="false">
      <c r="A33" s="17" t="n">
        <v>5</v>
      </c>
      <c r="B33" s="28" t="s">
        <v>32</v>
      </c>
      <c r="C33" s="28" t="s">
        <v>37</v>
      </c>
      <c r="D33" s="28" t="s">
        <v>34</v>
      </c>
      <c r="E33" s="28" t="s">
        <v>35</v>
      </c>
      <c r="F33" s="31" t="s">
        <v>36</v>
      </c>
      <c r="G33" s="30" t="n">
        <v>25.9</v>
      </c>
      <c r="H33" s="22" t="n">
        <v>0.78</v>
      </c>
      <c r="I33" s="23" t="n">
        <f aca="false">G33*H33</f>
        <v>20.202</v>
      </c>
      <c r="J33" s="24" t="n">
        <v>40</v>
      </c>
      <c r="K33" s="25" t="n">
        <v>808</v>
      </c>
      <c r="L33" s="20" t="s">
        <v>62</v>
      </c>
      <c r="M33" s="26"/>
    </row>
    <row r="34" s="5" customFormat="true" ht="28.5" hidden="false" customHeight="true" outlineLevel="0" collapsed="false">
      <c r="A34" s="17" t="n">
        <v>6</v>
      </c>
      <c r="B34" s="28" t="s">
        <v>32</v>
      </c>
      <c r="C34" s="28" t="s">
        <v>38</v>
      </c>
      <c r="D34" s="28" t="s">
        <v>34</v>
      </c>
      <c r="E34" s="28" t="s">
        <v>35</v>
      </c>
      <c r="F34" s="31" t="s">
        <v>36</v>
      </c>
      <c r="G34" s="30" t="n">
        <v>20.9</v>
      </c>
      <c r="H34" s="22" t="n">
        <v>0.78</v>
      </c>
      <c r="I34" s="23" t="n">
        <f aca="false">G34*H34</f>
        <v>16.302</v>
      </c>
      <c r="J34" s="24" t="n">
        <v>28</v>
      </c>
      <c r="K34" s="25" t="n">
        <v>456.4</v>
      </c>
      <c r="L34" s="20" t="s">
        <v>62</v>
      </c>
      <c r="M34" s="26"/>
    </row>
    <row r="35" s="5" customFormat="true" ht="28.5" hidden="false" customHeight="true" outlineLevel="0" collapsed="false">
      <c r="A35" s="17" t="n">
        <v>7</v>
      </c>
      <c r="B35" s="28" t="s">
        <v>32</v>
      </c>
      <c r="C35" s="28" t="s">
        <v>39</v>
      </c>
      <c r="D35" s="28" t="s">
        <v>34</v>
      </c>
      <c r="E35" s="28" t="s">
        <v>35</v>
      </c>
      <c r="F35" s="31" t="s">
        <v>36</v>
      </c>
      <c r="G35" s="30" t="n">
        <v>21.9</v>
      </c>
      <c r="H35" s="22" t="n">
        <v>0.78</v>
      </c>
      <c r="I35" s="23" t="n">
        <f aca="false">G35*H35</f>
        <v>17.082</v>
      </c>
      <c r="J35" s="32" t="n">
        <v>12</v>
      </c>
      <c r="K35" s="25" t="n">
        <v>205.2</v>
      </c>
      <c r="L35" s="20" t="s">
        <v>62</v>
      </c>
      <c r="M35" s="31"/>
    </row>
    <row r="36" s="5" customFormat="true" ht="26.25" hidden="false" customHeight="true" outlineLevel="0" collapsed="false">
      <c r="A36" s="17" t="n">
        <v>8</v>
      </c>
      <c r="B36" s="28" t="s">
        <v>32</v>
      </c>
      <c r="C36" s="28" t="s">
        <v>40</v>
      </c>
      <c r="D36" s="28" t="s">
        <v>34</v>
      </c>
      <c r="E36" s="28" t="s">
        <v>35</v>
      </c>
      <c r="F36" s="31" t="s">
        <v>36</v>
      </c>
      <c r="G36" s="30" t="n">
        <v>18.9</v>
      </c>
      <c r="H36" s="22" t="n">
        <v>0.78</v>
      </c>
      <c r="I36" s="23" t="n">
        <f aca="false">G36*H36</f>
        <v>14.742</v>
      </c>
      <c r="J36" s="32" t="n">
        <v>10</v>
      </c>
      <c r="K36" s="25" t="n">
        <v>147</v>
      </c>
      <c r="L36" s="20" t="s">
        <v>62</v>
      </c>
      <c r="M36" s="31"/>
    </row>
    <row r="37" s="5" customFormat="true" ht="27" hidden="false" customHeight="true" outlineLevel="0" collapsed="false">
      <c r="A37" s="17" t="n">
        <v>9</v>
      </c>
      <c r="B37" s="28" t="s">
        <v>32</v>
      </c>
      <c r="C37" s="28" t="s">
        <v>41</v>
      </c>
      <c r="D37" s="31"/>
      <c r="E37" s="28" t="s">
        <v>35</v>
      </c>
      <c r="F37" s="31"/>
      <c r="G37" s="30" t="n">
        <v>35.9</v>
      </c>
      <c r="H37" s="22" t="n">
        <v>0.78</v>
      </c>
      <c r="I37" s="23" t="n">
        <f aca="false">G37*H37</f>
        <v>28.002</v>
      </c>
      <c r="J37" s="32" t="n">
        <v>16</v>
      </c>
      <c r="K37" s="25" t="n">
        <v>448</v>
      </c>
      <c r="L37" s="20" t="s">
        <v>62</v>
      </c>
      <c r="M37" s="31"/>
    </row>
    <row r="38" s="5" customFormat="true" ht="24" hidden="false" customHeight="false" outlineLevel="0" collapsed="false">
      <c r="A38" s="17" t="n">
        <v>10</v>
      </c>
      <c r="B38" s="18" t="s">
        <v>42</v>
      </c>
      <c r="C38" s="59" t="s">
        <v>42</v>
      </c>
      <c r="D38" s="59" t="s">
        <v>43</v>
      </c>
      <c r="E38" s="59" t="s">
        <v>44</v>
      </c>
      <c r="F38" s="60" t="s">
        <v>45</v>
      </c>
      <c r="G38" s="30" t="n">
        <v>25</v>
      </c>
      <c r="H38" s="22" t="n">
        <v>0.78</v>
      </c>
      <c r="I38" s="23" t="n">
        <f aca="false">G38*H38</f>
        <v>19.5</v>
      </c>
      <c r="J38" s="32" t="n">
        <v>21</v>
      </c>
      <c r="K38" s="25" t="n">
        <v>409.5</v>
      </c>
      <c r="L38" s="20" t="s">
        <v>62</v>
      </c>
      <c r="M38" s="31"/>
    </row>
    <row r="39" s="5" customFormat="true" ht="25.5" hidden="false" customHeight="true" outlineLevel="0" collapsed="false">
      <c r="A39" s="17" t="n">
        <v>11</v>
      </c>
      <c r="B39" s="28" t="s">
        <v>50</v>
      </c>
      <c r="C39" s="33" t="s">
        <v>51</v>
      </c>
      <c r="D39" s="28" t="s">
        <v>52</v>
      </c>
      <c r="E39" s="28" t="s">
        <v>53</v>
      </c>
      <c r="F39" s="34" t="s">
        <v>54</v>
      </c>
      <c r="G39" s="30" t="n">
        <v>25</v>
      </c>
      <c r="H39" s="22" t="n">
        <v>0.78</v>
      </c>
      <c r="I39" s="23" t="n">
        <f aca="false">G39*H39</f>
        <v>19.5</v>
      </c>
      <c r="J39" s="32" t="n">
        <v>40</v>
      </c>
      <c r="K39" s="25" t="n">
        <v>780</v>
      </c>
      <c r="L39" s="20" t="s">
        <v>62</v>
      </c>
      <c r="M39" s="31"/>
    </row>
    <row r="40" s="5" customFormat="true" ht="36" hidden="false" customHeight="false" outlineLevel="0" collapsed="false">
      <c r="A40" s="17" t="n">
        <v>12</v>
      </c>
      <c r="B40" s="18" t="s">
        <v>46</v>
      </c>
      <c r="C40" s="18" t="s">
        <v>46</v>
      </c>
      <c r="D40" s="18" t="s">
        <v>47</v>
      </c>
      <c r="E40" s="18" t="s">
        <v>48</v>
      </c>
      <c r="F40" s="27" t="s">
        <v>49</v>
      </c>
      <c r="G40" s="21" t="n">
        <v>47</v>
      </c>
      <c r="H40" s="22" t="n">
        <v>0.78</v>
      </c>
      <c r="I40" s="23" t="n">
        <f aca="false">G40*H40</f>
        <v>36.66</v>
      </c>
      <c r="J40" s="32" t="n">
        <v>40</v>
      </c>
      <c r="K40" s="25" t="n">
        <v>1468</v>
      </c>
      <c r="L40" s="20" t="s">
        <v>62</v>
      </c>
      <c r="M40" s="31"/>
    </row>
    <row r="41" s="5" customFormat="true" ht="14.25" hidden="false" customHeight="true" outlineLevel="0" collapsed="false">
      <c r="A41" s="61" t="s">
        <v>55</v>
      </c>
      <c r="B41" s="61"/>
      <c r="C41" s="61"/>
      <c r="D41" s="61"/>
      <c r="E41" s="61"/>
      <c r="F41" s="61"/>
      <c r="G41" s="62"/>
      <c r="H41" s="63"/>
      <c r="I41" s="62"/>
      <c r="J41" s="64"/>
      <c r="K41" s="41" t="n">
        <f aca="false">SUM(K29:K40)</f>
        <v>8142.7</v>
      </c>
      <c r="L41" s="65"/>
      <c r="M41" s="26"/>
    </row>
    <row r="42" s="5" customFormat="true" ht="14.25" hidden="false" customHeight="false" outlineLevel="0" collapsed="false">
      <c r="A42" s="43" t="s">
        <v>63</v>
      </c>
      <c r="B42" s="44"/>
      <c r="C42" s="44"/>
      <c r="D42" s="45" t="s">
        <v>57</v>
      </c>
      <c r="G42" s="46"/>
      <c r="H42" s="47"/>
      <c r="I42" s="48"/>
      <c r="J42" s="49" t="s">
        <v>58</v>
      </c>
      <c r="K42" s="50"/>
      <c r="L42" s="44"/>
      <c r="M42" s="44"/>
    </row>
    <row r="43" s="5" customFormat="true" ht="14.25" hidden="false" customHeight="false" outlineLevel="0" collapsed="false">
      <c r="A43" s="43"/>
      <c r="B43" s="44"/>
      <c r="C43" s="44"/>
      <c r="G43" s="46"/>
      <c r="H43" s="47"/>
      <c r="I43" s="48"/>
      <c r="J43" s="49"/>
      <c r="K43" s="50"/>
      <c r="L43" s="44"/>
      <c r="M43" s="44"/>
    </row>
    <row r="44" s="52" customFormat="true" ht="14.25" hidden="false" customHeight="true" outlineLevel="0" collapsed="false">
      <c r="A44" s="51" t="s">
        <v>5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s="52" customFormat="true" ht="14.2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s="52" customFormat="true" ht="14.25" hidden="false" customHeight="false" outlineLevel="0" collapsed="false">
      <c r="G46" s="53"/>
      <c r="I46" s="53"/>
      <c r="J46" s="54"/>
    </row>
    <row r="47" s="52" customFormat="true" ht="14.25" hidden="false" customHeight="false" outlineLevel="0" collapsed="false">
      <c r="G47" s="53"/>
      <c r="I47" s="53"/>
      <c r="J47" s="54"/>
    </row>
    <row r="48" s="52" customFormat="true" ht="14.25" hidden="false" customHeight="false" outlineLevel="0" collapsed="false">
      <c r="G48" s="53"/>
      <c r="I48" s="53"/>
      <c r="J48" s="54"/>
    </row>
    <row r="49" s="52" customFormat="true" ht="14.25" hidden="false" customHeight="false" outlineLevel="0" collapsed="false">
      <c r="A49" s="55" t="s">
        <v>60</v>
      </c>
      <c r="F49" s="55" t="s">
        <v>57</v>
      </c>
      <c r="G49" s="53"/>
      <c r="I49" s="53"/>
      <c r="J49" s="54"/>
    </row>
    <row r="50" s="52" customFormat="true" ht="14.25" hidden="false" customHeight="false" outlineLevel="0" collapsed="false">
      <c r="G50" s="53"/>
      <c r="I50" s="53"/>
      <c r="J50" s="54"/>
    </row>
    <row r="51" s="52" customFormat="true" ht="14.25" hidden="false" customHeight="false" outlineLevel="0" collapsed="false">
      <c r="G51" s="53"/>
      <c r="I51" s="53"/>
      <c r="J51" s="54"/>
    </row>
    <row r="52" s="52" customFormat="true" ht="14.25" hidden="false" customHeight="false" outlineLevel="0" collapsed="false">
      <c r="G52" s="53"/>
      <c r="I52" s="53"/>
      <c r="J52" s="54"/>
    </row>
    <row r="53" s="5" customFormat="true" ht="20.25" hidden="false" customHeight="true" outlineLevel="0" collapsed="false">
      <c r="A53" s="3" t="s">
        <v>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4" t="n">
        <v>3</v>
      </c>
    </row>
    <row r="54" s="5" customFormat="true" ht="14.25" hidden="false" customHeight="true" outlineLevel="0" collapsed="false">
      <c r="A54" s="6" t="s">
        <v>1</v>
      </c>
      <c r="B54" s="6"/>
      <c r="C54" s="7" t="s">
        <v>2</v>
      </c>
      <c r="D54" s="6" t="s">
        <v>64</v>
      </c>
      <c r="E54" s="6"/>
      <c r="F54" s="6"/>
      <c r="G54" s="6"/>
      <c r="H54" s="6"/>
      <c r="I54" s="6"/>
      <c r="J54" s="6"/>
      <c r="K54" s="6"/>
      <c r="L54" s="6"/>
      <c r="M54" s="44"/>
    </row>
    <row r="55" s="5" customFormat="true" ht="24" hidden="false" customHeight="false" outlineLevel="0" collapsed="false">
      <c r="A55" s="11" t="s">
        <v>4</v>
      </c>
      <c r="B55" s="11" t="s">
        <v>5</v>
      </c>
      <c r="C55" s="11" t="s">
        <v>6</v>
      </c>
      <c r="D55" s="11" t="s">
        <v>7</v>
      </c>
      <c r="E55" s="11" t="s">
        <v>8</v>
      </c>
      <c r="F55" s="11" t="s">
        <v>9</v>
      </c>
      <c r="G55" s="12" t="s">
        <v>10</v>
      </c>
      <c r="H55" s="13" t="s">
        <v>11</v>
      </c>
      <c r="I55" s="12" t="s">
        <v>12</v>
      </c>
      <c r="J55" s="14" t="s">
        <v>13</v>
      </c>
      <c r="K55" s="15" t="s">
        <v>14</v>
      </c>
      <c r="L55" s="16" t="s">
        <v>15</v>
      </c>
      <c r="M55" s="16" t="s">
        <v>16</v>
      </c>
    </row>
    <row r="56" s="5" customFormat="true" ht="22.5" hidden="false" customHeight="false" outlineLevel="0" collapsed="false">
      <c r="A56" s="17" t="n">
        <v>1</v>
      </c>
      <c r="B56" s="18" t="s">
        <v>65</v>
      </c>
      <c r="C56" s="19" t="s">
        <v>66</v>
      </c>
      <c r="D56" s="19" t="s">
        <v>67</v>
      </c>
      <c r="E56" s="19" t="s">
        <v>25</v>
      </c>
      <c r="F56" s="66" t="n">
        <v>38231</v>
      </c>
      <c r="G56" s="21" t="n">
        <v>55</v>
      </c>
      <c r="H56" s="22" t="n">
        <v>0.78</v>
      </c>
      <c r="I56" s="23" t="n">
        <f aca="false">G56*H56</f>
        <v>42.9</v>
      </c>
      <c r="J56" s="24" t="n">
        <v>31</v>
      </c>
      <c r="K56" s="25" t="n">
        <v>1329.9</v>
      </c>
      <c r="L56" s="67" t="s">
        <v>68</v>
      </c>
      <c r="M56" s="26"/>
    </row>
    <row r="57" s="5" customFormat="true" ht="22.5" hidden="false" customHeight="false" outlineLevel="0" collapsed="false">
      <c r="A57" s="17" t="n">
        <v>2</v>
      </c>
      <c r="B57" s="18" t="s">
        <v>69</v>
      </c>
      <c r="C57" s="19" t="s">
        <v>70</v>
      </c>
      <c r="D57" s="19" t="s">
        <v>71</v>
      </c>
      <c r="E57" s="19" t="s">
        <v>25</v>
      </c>
      <c r="F57" s="68" t="s">
        <v>72</v>
      </c>
      <c r="G57" s="21" t="n">
        <v>65</v>
      </c>
      <c r="H57" s="22" t="n">
        <v>0.78</v>
      </c>
      <c r="I57" s="23" t="n">
        <f aca="false">G57*H57</f>
        <v>50.7</v>
      </c>
      <c r="J57" s="24" t="n">
        <v>31</v>
      </c>
      <c r="K57" s="25" t="n">
        <v>1571.7</v>
      </c>
      <c r="L57" s="67" t="s">
        <v>68</v>
      </c>
      <c r="M57" s="26"/>
    </row>
    <row r="58" s="5" customFormat="true" ht="26.25" hidden="false" customHeight="true" outlineLevel="0" collapsed="false">
      <c r="A58" s="17" t="n">
        <v>3</v>
      </c>
      <c r="B58" s="59" t="s">
        <v>73</v>
      </c>
      <c r="C58" s="59" t="s">
        <v>74</v>
      </c>
      <c r="D58" s="59" t="s">
        <v>75</v>
      </c>
      <c r="E58" s="59" t="s">
        <v>76</v>
      </c>
      <c r="F58" s="69" t="s">
        <v>77</v>
      </c>
      <c r="G58" s="70" t="s">
        <v>78</v>
      </c>
      <c r="H58" s="22" t="n">
        <v>0.78</v>
      </c>
      <c r="I58" s="23" t="n">
        <f aca="false">G58*H58</f>
        <v>17.94</v>
      </c>
      <c r="J58" s="24" t="n">
        <v>24</v>
      </c>
      <c r="K58" s="25" t="n">
        <v>429.6</v>
      </c>
      <c r="L58" s="67" t="s">
        <v>68</v>
      </c>
      <c r="M58" s="26"/>
    </row>
    <row r="59" s="5" customFormat="true" ht="27" hidden="false" customHeight="true" outlineLevel="0" collapsed="false">
      <c r="A59" s="17" t="n">
        <v>4</v>
      </c>
      <c r="B59" s="28" t="s">
        <v>27</v>
      </c>
      <c r="C59" s="28" t="s">
        <v>28</v>
      </c>
      <c r="D59" s="28" t="s">
        <v>29</v>
      </c>
      <c r="E59" s="28" t="s">
        <v>30</v>
      </c>
      <c r="F59" s="29" t="s">
        <v>31</v>
      </c>
      <c r="G59" s="30" t="n">
        <v>18</v>
      </c>
      <c r="H59" s="22" t="n">
        <v>0.78</v>
      </c>
      <c r="I59" s="23" t="n">
        <f aca="false">G59*H59</f>
        <v>14.04</v>
      </c>
      <c r="J59" s="24" t="n">
        <v>32</v>
      </c>
      <c r="K59" s="25" t="n">
        <v>448</v>
      </c>
      <c r="L59" s="67" t="s">
        <v>68</v>
      </c>
      <c r="M59" s="26"/>
    </row>
    <row r="60" s="5" customFormat="true" ht="24.75" hidden="false" customHeight="true" outlineLevel="0" collapsed="false">
      <c r="A60" s="17" t="n">
        <v>5</v>
      </c>
      <c r="B60" s="28" t="s">
        <v>32</v>
      </c>
      <c r="C60" s="28" t="s">
        <v>33</v>
      </c>
      <c r="D60" s="28" t="s">
        <v>34</v>
      </c>
      <c r="E60" s="28" t="s">
        <v>35</v>
      </c>
      <c r="F60" s="31" t="s">
        <v>36</v>
      </c>
      <c r="G60" s="30" t="n">
        <v>34.9</v>
      </c>
      <c r="H60" s="22" t="n">
        <v>0.78</v>
      </c>
      <c r="I60" s="23" t="n">
        <f aca="false">G60*H60</f>
        <v>27.222</v>
      </c>
      <c r="J60" s="24" t="n">
        <v>32</v>
      </c>
      <c r="K60" s="25" t="n">
        <v>870.4</v>
      </c>
      <c r="L60" s="67" t="s">
        <v>68</v>
      </c>
      <c r="M60" s="26"/>
    </row>
    <row r="61" s="5" customFormat="true" ht="27" hidden="false" customHeight="true" outlineLevel="0" collapsed="false">
      <c r="A61" s="17" t="n">
        <v>6</v>
      </c>
      <c r="B61" s="28" t="s">
        <v>32</v>
      </c>
      <c r="C61" s="28" t="s">
        <v>37</v>
      </c>
      <c r="D61" s="28" t="s">
        <v>34</v>
      </c>
      <c r="E61" s="28" t="s">
        <v>35</v>
      </c>
      <c r="F61" s="31" t="s">
        <v>36</v>
      </c>
      <c r="G61" s="30" t="n">
        <v>25.9</v>
      </c>
      <c r="H61" s="22" t="n">
        <v>0.78</v>
      </c>
      <c r="I61" s="23" t="n">
        <f aca="false">G61*H61</f>
        <v>20.202</v>
      </c>
      <c r="J61" s="24" t="n">
        <v>32</v>
      </c>
      <c r="K61" s="25" t="n">
        <v>646.4</v>
      </c>
      <c r="L61" s="67" t="s">
        <v>68</v>
      </c>
      <c r="M61" s="26"/>
    </row>
    <row r="62" s="5" customFormat="true" ht="24" hidden="false" customHeight="true" outlineLevel="0" collapsed="false">
      <c r="A62" s="17" t="n">
        <v>7</v>
      </c>
      <c r="B62" s="28" t="s">
        <v>32</v>
      </c>
      <c r="C62" s="28" t="s">
        <v>38</v>
      </c>
      <c r="D62" s="28" t="s">
        <v>34</v>
      </c>
      <c r="E62" s="28" t="s">
        <v>35</v>
      </c>
      <c r="F62" s="31" t="s">
        <v>36</v>
      </c>
      <c r="G62" s="30" t="n">
        <v>20.9</v>
      </c>
      <c r="H62" s="22" t="n">
        <v>0.78</v>
      </c>
      <c r="I62" s="23" t="n">
        <f aca="false">G62*H62</f>
        <v>16.302</v>
      </c>
      <c r="J62" s="24" t="n">
        <v>28</v>
      </c>
      <c r="K62" s="25" t="n">
        <v>456.4</v>
      </c>
      <c r="L62" s="67" t="s">
        <v>68</v>
      </c>
      <c r="M62" s="26"/>
    </row>
    <row r="63" s="5" customFormat="true" ht="28.5" hidden="false" customHeight="true" outlineLevel="0" collapsed="false">
      <c r="A63" s="17" t="n">
        <v>8</v>
      </c>
      <c r="B63" s="28" t="s">
        <v>32</v>
      </c>
      <c r="C63" s="28" t="s">
        <v>39</v>
      </c>
      <c r="D63" s="28" t="s">
        <v>34</v>
      </c>
      <c r="E63" s="28" t="s">
        <v>35</v>
      </c>
      <c r="F63" s="31" t="s">
        <v>36</v>
      </c>
      <c r="G63" s="30" t="n">
        <v>21.9</v>
      </c>
      <c r="H63" s="22" t="n">
        <v>0.78</v>
      </c>
      <c r="I63" s="23" t="n">
        <f aca="false">G63*H63</f>
        <v>17.082</v>
      </c>
      <c r="J63" s="24" t="n">
        <v>9</v>
      </c>
      <c r="K63" s="25" t="n">
        <v>153.9</v>
      </c>
      <c r="L63" s="67" t="s">
        <v>68</v>
      </c>
      <c r="M63" s="26"/>
    </row>
    <row r="64" s="5" customFormat="true" ht="29.25" hidden="false" customHeight="true" outlineLevel="0" collapsed="false">
      <c r="A64" s="17" t="n">
        <v>9</v>
      </c>
      <c r="B64" s="28" t="s">
        <v>32</v>
      </c>
      <c r="C64" s="28" t="s">
        <v>40</v>
      </c>
      <c r="D64" s="28" t="s">
        <v>34</v>
      </c>
      <c r="E64" s="28" t="s">
        <v>35</v>
      </c>
      <c r="F64" s="31" t="s">
        <v>36</v>
      </c>
      <c r="G64" s="30" t="n">
        <v>18.9</v>
      </c>
      <c r="H64" s="22" t="n">
        <v>0.78</v>
      </c>
      <c r="I64" s="23" t="n">
        <f aca="false">G64*H64</f>
        <v>14.742</v>
      </c>
      <c r="J64" s="24" t="n">
        <v>0</v>
      </c>
      <c r="K64" s="25"/>
      <c r="L64" s="67" t="s">
        <v>68</v>
      </c>
      <c r="M64" s="26"/>
    </row>
    <row r="65" s="5" customFormat="true" ht="23.25" hidden="false" customHeight="true" outlineLevel="0" collapsed="false">
      <c r="A65" s="17" t="n">
        <v>10</v>
      </c>
      <c r="B65" s="28" t="s">
        <v>32</v>
      </c>
      <c r="C65" s="28" t="s">
        <v>41</v>
      </c>
      <c r="D65" s="31"/>
      <c r="E65" s="28" t="s">
        <v>35</v>
      </c>
      <c r="F65" s="31"/>
      <c r="G65" s="30" t="n">
        <v>35.9</v>
      </c>
      <c r="H65" s="22" t="n">
        <v>0.78</v>
      </c>
      <c r="I65" s="23" t="n">
        <f aca="false">G65*H65</f>
        <v>28.002</v>
      </c>
      <c r="J65" s="24" t="n">
        <v>32</v>
      </c>
      <c r="K65" s="25" t="n">
        <v>896</v>
      </c>
      <c r="L65" s="67" t="s">
        <v>68</v>
      </c>
      <c r="M65" s="26"/>
    </row>
    <row r="66" s="5" customFormat="true" ht="24" hidden="false" customHeight="true" outlineLevel="0" collapsed="false">
      <c r="A66" s="17" t="n">
        <v>11</v>
      </c>
      <c r="B66" s="18" t="s">
        <v>42</v>
      </c>
      <c r="C66" s="59" t="s">
        <v>42</v>
      </c>
      <c r="D66" s="59" t="s">
        <v>43</v>
      </c>
      <c r="E66" s="59" t="s">
        <v>44</v>
      </c>
      <c r="F66" s="60" t="s">
        <v>45</v>
      </c>
      <c r="G66" s="71" t="n">
        <v>25</v>
      </c>
      <c r="H66" s="22" t="n">
        <v>0.78</v>
      </c>
      <c r="I66" s="23" t="n">
        <f aca="false">G66*H66</f>
        <v>19.5</v>
      </c>
      <c r="J66" s="24" t="n">
        <v>32</v>
      </c>
      <c r="K66" s="25" t="n">
        <v>624</v>
      </c>
      <c r="L66" s="67" t="s">
        <v>68</v>
      </c>
      <c r="M66" s="26"/>
    </row>
    <row r="67" s="5" customFormat="true" ht="24.75" hidden="false" customHeight="true" outlineLevel="0" collapsed="false">
      <c r="A67" s="17" t="n">
        <v>12</v>
      </c>
      <c r="B67" s="28" t="s">
        <v>50</v>
      </c>
      <c r="C67" s="33" t="s">
        <v>51</v>
      </c>
      <c r="D67" s="28" t="s">
        <v>52</v>
      </c>
      <c r="E67" s="28" t="s">
        <v>53</v>
      </c>
      <c r="F67" s="34" t="s">
        <v>54</v>
      </c>
      <c r="G67" s="30" t="n">
        <v>25</v>
      </c>
      <c r="H67" s="22" t="n">
        <v>0.78</v>
      </c>
      <c r="I67" s="23" t="n">
        <f aca="false">G67*H67</f>
        <v>19.5</v>
      </c>
      <c r="J67" s="24" t="n">
        <v>32</v>
      </c>
      <c r="K67" s="25" t="n">
        <v>624</v>
      </c>
      <c r="L67" s="67" t="s">
        <v>68</v>
      </c>
      <c r="M67" s="26"/>
    </row>
    <row r="68" s="5" customFormat="true" ht="22.5" hidden="false" customHeight="false" outlineLevel="0" collapsed="false">
      <c r="A68" s="17" t="n">
        <v>13</v>
      </c>
      <c r="B68" s="18" t="s">
        <v>79</v>
      </c>
      <c r="C68" s="18" t="s">
        <v>79</v>
      </c>
      <c r="D68" s="19" t="s">
        <v>80</v>
      </c>
      <c r="E68" s="19" t="s">
        <v>81</v>
      </c>
      <c r="F68" s="57" t="s">
        <v>82</v>
      </c>
      <c r="G68" s="21" t="n">
        <v>36</v>
      </c>
      <c r="H68" s="22" t="n">
        <v>0.78</v>
      </c>
      <c r="I68" s="23" t="n">
        <f aca="false">G68*H68</f>
        <v>28.08</v>
      </c>
      <c r="J68" s="24" t="n">
        <v>31</v>
      </c>
      <c r="K68" s="25" t="n">
        <v>871.1</v>
      </c>
      <c r="L68" s="67" t="s">
        <v>68</v>
      </c>
      <c r="M68" s="26"/>
    </row>
    <row r="69" s="5" customFormat="true" ht="14.25" hidden="false" customHeight="true" outlineLevel="0" collapsed="false">
      <c r="A69" s="61" t="s">
        <v>55</v>
      </c>
      <c r="B69" s="61"/>
      <c r="C69" s="61"/>
      <c r="D69" s="61"/>
      <c r="E69" s="61"/>
      <c r="F69" s="61"/>
      <c r="G69" s="62"/>
      <c r="H69" s="63"/>
      <c r="I69" s="62"/>
      <c r="J69" s="64"/>
      <c r="K69" s="41" t="n">
        <f aca="false">SUM(K56:K68)</f>
        <v>8921.4</v>
      </c>
      <c r="L69" s="65"/>
      <c r="M69" s="26"/>
    </row>
    <row r="70" s="5" customFormat="true" ht="14.25" hidden="false" customHeight="false" outlineLevel="0" collapsed="false">
      <c r="A70" s="43" t="s">
        <v>83</v>
      </c>
      <c r="B70" s="44"/>
      <c r="C70" s="44"/>
      <c r="D70" s="45" t="s">
        <v>57</v>
      </c>
      <c r="G70" s="46"/>
      <c r="H70" s="47"/>
      <c r="I70" s="48"/>
      <c r="J70" s="49" t="s">
        <v>58</v>
      </c>
      <c r="K70" s="50"/>
      <c r="L70" s="44"/>
      <c r="M70" s="44"/>
    </row>
    <row r="71" s="5" customFormat="true" ht="14.25" hidden="false" customHeight="false" outlineLevel="0" collapsed="false">
      <c r="A71" s="43"/>
      <c r="B71" s="44"/>
      <c r="C71" s="44"/>
      <c r="G71" s="46"/>
      <c r="H71" s="47"/>
      <c r="I71" s="48"/>
      <c r="J71" s="49"/>
      <c r="K71" s="50"/>
      <c r="L71" s="44"/>
      <c r="M71" s="44"/>
    </row>
    <row r="72" s="52" customFormat="true" ht="14.25" hidden="false" customHeight="true" outlineLevel="0" collapsed="false">
      <c r="A72" s="51" t="s">
        <v>59</v>
      </c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s="52" customFormat="true" ht="14.2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s="52" customFormat="true" ht="14.25" hidden="false" customHeight="false" outlineLevel="0" collapsed="false">
      <c r="G74" s="53"/>
      <c r="I74" s="53"/>
      <c r="J74" s="54"/>
    </row>
    <row r="75" s="52" customFormat="true" ht="14.25" hidden="false" customHeight="false" outlineLevel="0" collapsed="false">
      <c r="A75" s="55" t="s">
        <v>60</v>
      </c>
      <c r="F75" s="55" t="s">
        <v>57</v>
      </c>
      <c r="G75" s="53"/>
      <c r="I75" s="53"/>
      <c r="J75" s="54"/>
    </row>
    <row r="76" s="52" customFormat="true" ht="14.25" hidden="false" customHeight="false" outlineLevel="0" collapsed="false">
      <c r="G76" s="53"/>
      <c r="I76" s="53"/>
      <c r="J76" s="54"/>
    </row>
    <row r="77" s="52" customFormat="true" ht="14.25" hidden="false" customHeight="false" outlineLevel="0" collapsed="false">
      <c r="G77" s="53"/>
      <c r="I77" s="53"/>
      <c r="J77" s="54"/>
    </row>
    <row r="78" s="5" customFormat="true" ht="20.25" hidden="false" customHeight="true" outlineLevel="0" collapsed="false">
      <c r="A78" s="3" t="s">
        <v>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4" t="n">
        <v>4</v>
      </c>
    </row>
    <row r="79" s="5" customFormat="true" ht="14.25" hidden="false" customHeight="true" outlineLevel="0" collapsed="false">
      <c r="A79" s="6" t="s">
        <v>1</v>
      </c>
      <c r="B79" s="6"/>
      <c r="C79" s="7" t="s">
        <v>2</v>
      </c>
      <c r="D79" s="6" t="s">
        <v>84</v>
      </c>
      <c r="E79" s="6"/>
      <c r="F79" s="6"/>
      <c r="G79" s="6"/>
      <c r="H79" s="6"/>
      <c r="I79" s="6"/>
      <c r="J79" s="6"/>
      <c r="K79" s="6"/>
      <c r="L79" s="6"/>
      <c r="M79" s="44"/>
    </row>
    <row r="80" s="5" customFormat="true" ht="21.75" hidden="false" customHeight="true" outlineLevel="0" collapsed="false">
      <c r="A80" s="11" t="s">
        <v>4</v>
      </c>
      <c r="B80" s="11" t="s">
        <v>5</v>
      </c>
      <c r="C80" s="11" t="s">
        <v>6</v>
      </c>
      <c r="D80" s="11" t="s">
        <v>7</v>
      </c>
      <c r="E80" s="11" t="s">
        <v>8</v>
      </c>
      <c r="F80" s="11" t="s">
        <v>9</v>
      </c>
      <c r="G80" s="12" t="s">
        <v>10</v>
      </c>
      <c r="H80" s="13" t="s">
        <v>11</v>
      </c>
      <c r="I80" s="12" t="s">
        <v>12</v>
      </c>
      <c r="J80" s="14" t="s">
        <v>13</v>
      </c>
      <c r="K80" s="15" t="s">
        <v>14</v>
      </c>
      <c r="L80" s="16" t="s">
        <v>15</v>
      </c>
      <c r="M80" s="16" t="s">
        <v>16</v>
      </c>
    </row>
    <row r="81" s="5" customFormat="true" ht="22.5" hidden="false" customHeight="false" outlineLevel="0" collapsed="false">
      <c r="A81" s="17" t="n">
        <v>1</v>
      </c>
      <c r="B81" s="19" t="s">
        <v>65</v>
      </c>
      <c r="C81" s="18" t="s">
        <v>66</v>
      </c>
      <c r="D81" s="19" t="s">
        <v>67</v>
      </c>
      <c r="E81" s="19" t="s">
        <v>25</v>
      </c>
      <c r="F81" s="66" t="n">
        <v>38231</v>
      </c>
      <c r="G81" s="21" t="n">
        <v>55</v>
      </c>
      <c r="H81" s="22" t="n">
        <v>0.78</v>
      </c>
      <c r="I81" s="23" t="n">
        <f aca="false">G81*H81</f>
        <v>42.9</v>
      </c>
      <c r="J81" s="72" t="n">
        <v>25</v>
      </c>
      <c r="K81" s="25" t="n">
        <v>1072.5</v>
      </c>
      <c r="L81" s="67" t="s">
        <v>85</v>
      </c>
      <c r="M81" s="26"/>
    </row>
    <row r="82" s="5" customFormat="true" ht="20.25" hidden="false" customHeight="true" outlineLevel="0" collapsed="false">
      <c r="A82" s="17" t="n">
        <v>2</v>
      </c>
      <c r="B82" s="19" t="s">
        <v>69</v>
      </c>
      <c r="C82" s="18" t="s">
        <v>70</v>
      </c>
      <c r="D82" s="19" t="s">
        <v>71</v>
      </c>
      <c r="E82" s="19" t="s">
        <v>25</v>
      </c>
      <c r="F82" s="68" t="s">
        <v>72</v>
      </c>
      <c r="G82" s="21" t="n">
        <v>65</v>
      </c>
      <c r="H82" s="22" t="n">
        <v>0.78</v>
      </c>
      <c r="I82" s="23" t="n">
        <f aca="false">G82*H82</f>
        <v>50.7</v>
      </c>
      <c r="J82" s="72" t="n">
        <v>29</v>
      </c>
      <c r="K82" s="25" t="n">
        <v>1470.3</v>
      </c>
      <c r="L82" s="67" t="s">
        <v>85</v>
      </c>
      <c r="M82" s="26"/>
    </row>
    <row r="83" s="5" customFormat="true" ht="33.75" hidden="false" customHeight="true" outlineLevel="0" collapsed="false">
      <c r="A83" s="17" t="n">
        <v>3</v>
      </c>
      <c r="B83" s="59" t="s">
        <v>73</v>
      </c>
      <c r="C83" s="59" t="s">
        <v>74</v>
      </c>
      <c r="D83" s="59" t="s">
        <v>75</v>
      </c>
      <c r="E83" s="59" t="s">
        <v>76</v>
      </c>
      <c r="F83" s="69" t="s">
        <v>77</v>
      </c>
      <c r="G83" s="70" t="n">
        <v>23</v>
      </c>
      <c r="H83" s="22" t="n">
        <v>0.78</v>
      </c>
      <c r="I83" s="23" t="n">
        <f aca="false">G83*H83</f>
        <v>17.94</v>
      </c>
      <c r="J83" s="72" t="n">
        <v>26</v>
      </c>
      <c r="K83" s="25" t="n">
        <v>465.4</v>
      </c>
      <c r="L83" s="67" t="s">
        <v>85</v>
      </c>
      <c r="M83" s="26"/>
    </row>
    <row r="84" s="5" customFormat="true" ht="27" hidden="false" customHeight="true" outlineLevel="0" collapsed="false">
      <c r="A84" s="17" t="n">
        <v>4</v>
      </c>
      <c r="B84" s="28" t="s">
        <v>27</v>
      </c>
      <c r="C84" s="28" t="s">
        <v>28</v>
      </c>
      <c r="D84" s="28" t="s">
        <v>29</v>
      </c>
      <c r="E84" s="28" t="s">
        <v>30</v>
      </c>
      <c r="F84" s="29" t="s">
        <v>31</v>
      </c>
      <c r="G84" s="30" t="n">
        <v>18</v>
      </c>
      <c r="H84" s="22" t="n">
        <v>0.78</v>
      </c>
      <c r="I84" s="23" t="n">
        <f aca="false">G84*H84</f>
        <v>14.04</v>
      </c>
      <c r="J84" s="72" t="n">
        <v>30</v>
      </c>
      <c r="K84" s="25" t="n">
        <v>420</v>
      </c>
      <c r="L84" s="67" t="s">
        <v>85</v>
      </c>
      <c r="M84" s="26"/>
    </row>
    <row r="85" s="5" customFormat="true" ht="30" hidden="false" customHeight="true" outlineLevel="0" collapsed="false">
      <c r="A85" s="17" t="n">
        <v>5</v>
      </c>
      <c r="B85" s="28" t="s">
        <v>32</v>
      </c>
      <c r="C85" s="28" t="s">
        <v>33</v>
      </c>
      <c r="D85" s="28" t="s">
        <v>34</v>
      </c>
      <c r="E85" s="28" t="s">
        <v>35</v>
      </c>
      <c r="F85" s="31" t="s">
        <v>36</v>
      </c>
      <c r="G85" s="30" t="n">
        <v>34.9</v>
      </c>
      <c r="H85" s="22" t="n">
        <v>0.78</v>
      </c>
      <c r="I85" s="23" t="n">
        <f aca="false">G85*H85</f>
        <v>27.222</v>
      </c>
      <c r="J85" s="72" t="n">
        <v>28</v>
      </c>
      <c r="K85" s="25" t="n">
        <v>761.6</v>
      </c>
      <c r="L85" s="67" t="s">
        <v>85</v>
      </c>
      <c r="M85" s="26"/>
    </row>
    <row r="86" s="5" customFormat="true" ht="28.5" hidden="false" customHeight="true" outlineLevel="0" collapsed="false">
      <c r="A86" s="17" t="n">
        <v>6</v>
      </c>
      <c r="B86" s="28" t="s">
        <v>32</v>
      </c>
      <c r="C86" s="28" t="s">
        <v>37</v>
      </c>
      <c r="D86" s="28" t="s">
        <v>34</v>
      </c>
      <c r="E86" s="28" t="s">
        <v>35</v>
      </c>
      <c r="F86" s="31" t="s">
        <v>36</v>
      </c>
      <c r="G86" s="30" t="n">
        <v>25.9</v>
      </c>
      <c r="H86" s="22" t="n">
        <v>0.78</v>
      </c>
      <c r="I86" s="23" t="n">
        <f aca="false">G86*H86</f>
        <v>20.202</v>
      </c>
      <c r="J86" s="72" t="n">
        <v>30</v>
      </c>
      <c r="K86" s="25" t="n">
        <v>606</v>
      </c>
      <c r="L86" s="67" t="s">
        <v>85</v>
      </c>
      <c r="M86" s="26"/>
    </row>
    <row r="87" s="5" customFormat="true" ht="25.5" hidden="false" customHeight="true" outlineLevel="0" collapsed="false">
      <c r="A87" s="17" t="n">
        <v>7</v>
      </c>
      <c r="B87" s="28" t="s">
        <v>32</v>
      </c>
      <c r="C87" s="28" t="s">
        <v>38</v>
      </c>
      <c r="D87" s="28" t="s">
        <v>34</v>
      </c>
      <c r="E87" s="28" t="s">
        <v>35</v>
      </c>
      <c r="F87" s="31" t="s">
        <v>36</v>
      </c>
      <c r="G87" s="30" t="n">
        <v>20.9</v>
      </c>
      <c r="H87" s="22" t="n">
        <v>0.78</v>
      </c>
      <c r="I87" s="23" t="n">
        <f aca="false">G87*H87</f>
        <v>16.302</v>
      </c>
      <c r="J87" s="72" t="n">
        <v>14</v>
      </c>
      <c r="K87" s="25" t="n">
        <v>228.2</v>
      </c>
      <c r="L87" s="67" t="s">
        <v>85</v>
      </c>
      <c r="M87" s="26"/>
    </row>
    <row r="88" s="5" customFormat="true" ht="28.5" hidden="false" customHeight="true" outlineLevel="0" collapsed="false">
      <c r="A88" s="17" t="n">
        <v>8</v>
      </c>
      <c r="B88" s="28" t="s">
        <v>32</v>
      </c>
      <c r="C88" s="28" t="s">
        <v>39</v>
      </c>
      <c r="D88" s="28" t="s">
        <v>34</v>
      </c>
      <c r="E88" s="28" t="s">
        <v>35</v>
      </c>
      <c r="F88" s="31" t="s">
        <v>36</v>
      </c>
      <c r="G88" s="30" t="n">
        <v>21.9</v>
      </c>
      <c r="H88" s="22" t="n">
        <v>0.78</v>
      </c>
      <c r="I88" s="23" t="n">
        <f aca="false">G88*H88</f>
        <v>17.082</v>
      </c>
      <c r="J88" s="72" t="n">
        <v>4</v>
      </c>
      <c r="K88" s="25" t="n">
        <v>68.4</v>
      </c>
      <c r="L88" s="67" t="s">
        <v>85</v>
      </c>
      <c r="M88" s="26"/>
    </row>
    <row r="89" s="5" customFormat="true" ht="24" hidden="false" customHeight="true" outlineLevel="0" collapsed="false">
      <c r="A89" s="17" t="n">
        <v>9</v>
      </c>
      <c r="B89" s="28" t="s">
        <v>32</v>
      </c>
      <c r="C89" s="28" t="s">
        <v>40</v>
      </c>
      <c r="D89" s="28" t="s">
        <v>34</v>
      </c>
      <c r="E89" s="28" t="s">
        <v>35</v>
      </c>
      <c r="F89" s="31" t="s">
        <v>36</v>
      </c>
      <c r="G89" s="30" t="n">
        <v>18.9</v>
      </c>
      <c r="H89" s="22" t="n">
        <v>0.78</v>
      </c>
      <c r="I89" s="23" t="n">
        <f aca="false">G89*H89</f>
        <v>14.742</v>
      </c>
      <c r="J89" s="72" t="n">
        <v>4</v>
      </c>
      <c r="K89" s="25" t="n">
        <v>58.8</v>
      </c>
      <c r="L89" s="67" t="s">
        <v>85</v>
      </c>
      <c r="M89" s="26"/>
    </row>
    <row r="90" s="5" customFormat="true" ht="24" hidden="false" customHeight="true" outlineLevel="0" collapsed="false">
      <c r="A90" s="17" t="n">
        <v>10</v>
      </c>
      <c r="B90" s="28" t="s">
        <v>32</v>
      </c>
      <c r="C90" s="28" t="s">
        <v>41</v>
      </c>
      <c r="D90" s="31"/>
      <c r="E90" s="28" t="s">
        <v>35</v>
      </c>
      <c r="F90" s="31"/>
      <c r="G90" s="30" t="n">
        <v>35.9</v>
      </c>
      <c r="H90" s="22" t="n">
        <v>0.78</v>
      </c>
      <c r="I90" s="23" t="n">
        <f aca="false">G90*H90</f>
        <v>28.002</v>
      </c>
      <c r="J90" s="72" t="n">
        <v>10</v>
      </c>
      <c r="K90" s="25" t="n">
        <v>280</v>
      </c>
      <c r="L90" s="67" t="s">
        <v>85</v>
      </c>
      <c r="M90" s="26"/>
    </row>
    <row r="91" s="5" customFormat="true" ht="18.75" hidden="false" customHeight="true" outlineLevel="0" collapsed="false">
      <c r="A91" s="17" t="n">
        <v>11</v>
      </c>
      <c r="B91" s="18" t="s">
        <v>42</v>
      </c>
      <c r="C91" s="59" t="s">
        <v>42</v>
      </c>
      <c r="D91" s="73" t="s">
        <v>43</v>
      </c>
      <c r="E91" s="59" t="s">
        <v>44</v>
      </c>
      <c r="F91" s="60" t="s">
        <v>45</v>
      </c>
      <c r="G91" s="71" t="n">
        <v>25</v>
      </c>
      <c r="H91" s="22" t="n">
        <v>0.78</v>
      </c>
      <c r="I91" s="23" t="n">
        <f aca="false">G91*H91</f>
        <v>19.5</v>
      </c>
      <c r="J91" s="72" t="n">
        <v>24</v>
      </c>
      <c r="K91" s="25" t="n">
        <v>468</v>
      </c>
      <c r="L91" s="67" t="s">
        <v>85</v>
      </c>
      <c r="M91" s="26"/>
    </row>
    <row r="92" s="5" customFormat="true" ht="21" hidden="false" customHeight="true" outlineLevel="0" collapsed="false">
      <c r="A92" s="17" t="n">
        <v>12</v>
      </c>
      <c r="B92" s="74" t="s">
        <v>86</v>
      </c>
      <c r="C92" s="33" t="s">
        <v>51</v>
      </c>
      <c r="D92" s="28" t="s">
        <v>52</v>
      </c>
      <c r="E92" s="28" t="s">
        <v>53</v>
      </c>
      <c r="F92" s="34" t="s">
        <v>54</v>
      </c>
      <c r="G92" s="30" t="n">
        <v>25</v>
      </c>
      <c r="H92" s="22" t="n">
        <v>0.78</v>
      </c>
      <c r="I92" s="23" t="n">
        <f aca="false">G92*H92</f>
        <v>19.5</v>
      </c>
      <c r="J92" s="72" t="n">
        <v>28</v>
      </c>
      <c r="K92" s="25" t="n">
        <v>546</v>
      </c>
      <c r="L92" s="67" t="s">
        <v>85</v>
      </c>
      <c r="M92" s="26"/>
    </row>
    <row r="93" s="5" customFormat="true" ht="23.25" hidden="false" customHeight="true" outlineLevel="0" collapsed="false">
      <c r="A93" s="17" t="n">
        <v>13</v>
      </c>
      <c r="B93" s="18" t="s">
        <v>79</v>
      </c>
      <c r="C93" s="18" t="s">
        <v>79</v>
      </c>
      <c r="D93" s="19" t="s">
        <v>80</v>
      </c>
      <c r="E93" s="19" t="s">
        <v>81</v>
      </c>
      <c r="F93" s="57" t="s">
        <v>82</v>
      </c>
      <c r="G93" s="21" t="n">
        <v>36</v>
      </c>
      <c r="H93" s="22" t="n">
        <v>0.78</v>
      </c>
      <c r="I93" s="23" t="n">
        <f aca="false">G93*H93</f>
        <v>28.08</v>
      </c>
      <c r="J93" s="72" t="n">
        <v>29</v>
      </c>
      <c r="K93" s="25" t="n">
        <v>814.9</v>
      </c>
      <c r="L93" s="67" t="s">
        <v>85</v>
      </c>
      <c r="M93" s="26"/>
    </row>
    <row r="94" s="5" customFormat="true" ht="15.75" hidden="false" customHeight="true" outlineLevel="0" collapsed="false">
      <c r="A94" s="61" t="s">
        <v>55</v>
      </c>
      <c r="B94" s="61"/>
      <c r="C94" s="61"/>
      <c r="D94" s="61"/>
      <c r="E94" s="61"/>
      <c r="F94" s="61"/>
      <c r="G94" s="62"/>
      <c r="H94" s="63"/>
      <c r="I94" s="62"/>
      <c r="J94" s="64"/>
      <c r="K94" s="41" t="n">
        <f aca="false">SUM(K81:K93)</f>
        <v>7260.1</v>
      </c>
      <c r="L94" s="65"/>
      <c r="M94" s="26"/>
    </row>
    <row r="95" s="5" customFormat="true" ht="18" hidden="false" customHeight="true" outlineLevel="0" collapsed="false">
      <c r="A95" s="43" t="s">
        <v>87</v>
      </c>
      <c r="B95" s="44"/>
      <c r="C95" s="44"/>
      <c r="D95" s="45" t="s">
        <v>57</v>
      </c>
      <c r="G95" s="46"/>
      <c r="H95" s="47"/>
      <c r="I95" s="48"/>
      <c r="J95" s="49" t="s">
        <v>58</v>
      </c>
      <c r="K95" s="50"/>
      <c r="L95" s="44"/>
      <c r="M95" s="44"/>
    </row>
    <row r="96" s="5" customFormat="true" ht="12" hidden="false" customHeight="true" outlineLevel="0" collapsed="false">
      <c r="A96" s="43"/>
      <c r="B96" s="44"/>
      <c r="C96" s="44"/>
      <c r="G96" s="46"/>
      <c r="H96" s="47"/>
      <c r="I96" s="48"/>
      <c r="J96" s="49"/>
      <c r="K96" s="50"/>
      <c r="L96" s="44"/>
      <c r="M96" s="44"/>
    </row>
    <row r="97" s="52" customFormat="true" ht="14.25" hidden="false" customHeight="true" outlineLevel="0" collapsed="false">
      <c r="A97" s="51" t="s">
        <v>59</v>
      </c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</row>
    <row r="98" s="52" customFormat="true" ht="14.2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s="52" customFormat="true" ht="14.25" hidden="false" customHeight="false" outlineLevel="0" collapsed="false">
      <c r="G99" s="53"/>
      <c r="I99" s="53"/>
      <c r="J99" s="54"/>
    </row>
    <row r="100" s="52" customFormat="true" ht="14.25" hidden="false" customHeight="false" outlineLevel="0" collapsed="false">
      <c r="A100" s="75" t="s">
        <v>60</v>
      </c>
      <c r="B100" s="75"/>
      <c r="C100" s="75"/>
      <c r="D100" s="75"/>
      <c r="E100" s="75"/>
      <c r="F100" s="75" t="s">
        <v>88</v>
      </c>
      <c r="G100" s="53"/>
      <c r="I100" s="53"/>
      <c r="J100" s="54"/>
    </row>
    <row r="101" s="5" customFormat="true" ht="24.75" hidden="false" customHeight="true" outlineLevel="0" collapsed="false">
      <c r="A101" s="3" t="s">
        <v>0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4" t="n">
        <v>5</v>
      </c>
    </row>
    <row r="102" s="5" customFormat="true" ht="15.75" hidden="false" customHeight="true" outlineLevel="0" collapsed="false">
      <c r="A102" s="6" t="s">
        <v>1</v>
      </c>
      <c r="B102" s="6"/>
      <c r="C102" s="7" t="s">
        <v>2</v>
      </c>
      <c r="D102" s="6" t="s">
        <v>89</v>
      </c>
      <c r="E102" s="6"/>
      <c r="F102" s="6"/>
      <c r="G102" s="6"/>
      <c r="H102" s="6"/>
      <c r="I102" s="6"/>
      <c r="J102" s="6"/>
      <c r="K102" s="6"/>
      <c r="L102" s="6"/>
      <c r="M102" s="44"/>
    </row>
    <row r="103" s="5" customFormat="true" ht="24" hidden="false" customHeight="false" outlineLevel="0" collapsed="false">
      <c r="A103" s="11" t="s">
        <v>4</v>
      </c>
      <c r="B103" s="11" t="s">
        <v>5</v>
      </c>
      <c r="C103" s="11" t="s">
        <v>6</v>
      </c>
      <c r="D103" s="11" t="s">
        <v>7</v>
      </c>
      <c r="E103" s="11" t="s">
        <v>8</v>
      </c>
      <c r="F103" s="11" t="s">
        <v>9</v>
      </c>
      <c r="G103" s="12" t="s">
        <v>10</v>
      </c>
      <c r="H103" s="13" t="s">
        <v>11</v>
      </c>
      <c r="I103" s="12" t="s">
        <v>12</v>
      </c>
      <c r="J103" s="14" t="s">
        <v>13</v>
      </c>
      <c r="K103" s="15" t="s">
        <v>14</v>
      </c>
      <c r="L103" s="16" t="s">
        <v>15</v>
      </c>
      <c r="M103" s="16" t="s">
        <v>16</v>
      </c>
    </row>
    <row r="104" s="5" customFormat="true" ht="22.5" hidden="false" customHeight="false" outlineLevel="0" collapsed="false">
      <c r="A104" s="17" t="n">
        <v>1</v>
      </c>
      <c r="B104" s="19" t="s">
        <v>65</v>
      </c>
      <c r="C104" s="18" t="s">
        <v>66</v>
      </c>
      <c r="D104" s="19" t="s">
        <v>67</v>
      </c>
      <c r="E104" s="19" t="s">
        <v>25</v>
      </c>
      <c r="F104" s="66" t="n">
        <v>38231</v>
      </c>
      <c r="G104" s="21" t="n">
        <v>55</v>
      </c>
      <c r="H104" s="22" t="n">
        <v>0.78</v>
      </c>
      <c r="I104" s="23" t="n">
        <f aca="false">G104*H104</f>
        <v>42.9</v>
      </c>
      <c r="J104" s="72" t="n">
        <v>29</v>
      </c>
      <c r="K104" s="25" t="n">
        <v>1244.1</v>
      </c>
      <c r="L104" s="67" t="s">
        <v>90</v>
      </c>
      <c r="M104" s="26"/>
    </row>
    <row r="105" s="5" customFormat="true" ht="22.5" hidden="false" customHeight="false" outlineLevel="0" collapsed="false">
      <c r="A105" s="17" t="n">
        <v>2</v>
      </c>
      <c r="B105" s="19" t="s">
        <v>69</v>
      </c>
      <c r="C105" s="18" t="s">
        <v>70</v>
      </c>
      <c r="D105" s="19" t="s">
        <v>71</v>
      </c>
      <c r="E105" s="19" t="s">
        <v>25</v>
      </c>
      <c r="F105" s="68" t="s">
        <v>72</v>
      </c>
      <c r="G105" s="21" t="n">
        <v>65</v>
      </c>
      <c r="H105" s="22" t="n">
        <v>0.78</v>
      </c>
      <c r="I105" s="23" t="n">
        <f aca="false">G105*H105</f>
        <v>50.7</v>
      </c>
      <c r="J105" s="72" t="n">
        <v>30</v>
      </c>
      <c r="K105" s="25" t="n">
        <v>1521</v>
      </c>
      <c r="L105" s="67" t="s">
        <v>90</v>
      </c>
      <c r="M105" s="26"/>
    </row>
    <row r="106" s="5" customFormat="true" ht="30.75" hidden="false" customHeight="true" outlineLevel="0" collapsed="false">
      <c r="A106" s="17" t="n">
        <v>3</v>
      </c>
      <c r="B106" s="59" t="s">
        <v>73</v>
      </c>
      <c r="C106" s="59" t="s">
        <v>74</v>
      </c>
      <c r="D106" s="59" t="s">
        <v>75</v>
      </c>
      <c r="E106" s="59" t="s">
        <v>76</v>
      </c>
      <c r="F106" s="69" t="s">
        <v>77</v>
      </c>
      <c r="G106" s="70" t="n">
        <v>23</v>
      </c>
      <c r="H106" s="22" t="n">
        <v>0.78</v>
      </c>
      <c r="I106" s="23" t="n">
        <f aca="false">G106*H106</f>
        <v>17.94</v>
      </c>
      <c r="J106" s="72" t="n">
        <v>24</v>
      </c>
      <c r="K106" s="25" t="n">
        <v>429.6</v>
      </c>
      <c r="L106" s="67" t="s">
        <v>90</v>
      </c>
      <c r="M106" s="26"/>
    </row>
    <row r="107" s="5" customFormat="true" ht="28.5" hidden="false" customHeight="true" outlineLevel="0" collapsed="false">
      <c r="A107" s="17" t="n">
        <v>4</v>
      </c>
      <c r="B107" s="28" t="s">
        <v>27</v>
      </c>
      <c r="C107" s="28" t="s">
        <v>28</v>
      </c>
      <c r="D107" s="28" t="s">
        <v>29</v>
      </c>
      <c r="E107" s="28" t="s">
        <v>30</v>
      </c>
      <c r="F107" s="29" t="s">
        <v>31</v>
      </c>
      <c r="G107" s="30" t="n">
        <v>18</v>
      </c>
      <c r="H107" s="22" t="n">
        <v>0.78</v>
      </c>
      <c r="I107" s="23" t="n">
        <f aca="false">G107*H107</f>
        <v>14.04</v>
      </c>
      <c r="J107" s="72" t="n">
        <v>30</v>
      </c>
      <c r="K107" s="25" t="n">
        <v>420</v>
      </c>
      <c r="L107" s="67" t="s">
        <v>90</v>
      </c>
      <c r="M107" s="26"/>
    </row>
    <row r="108" s="5" customFormat="true" ht="28.5" hidden="false" customHeight="true" outlineLevel="0" collapsed="false">
      <c r="A108" s="17" t="n">
        <v>5</v>
      </c>
      <c r="B108" s="28" t="s">
        <v>32</v>
      </c>
      <c r="C108" s="28" t="s">
        <v>33</v>
      </c>
      <c r="D108" s="28" t="s">
        <v>34</v>
      </c>
      <c r="E108" s="28" t="s">
        <v>35</v>
      </c>
      <c r="F108" s="31" t="s">
        <v>36</v>
      </c>
      <c r="G108" s="30" t="n">
        <v>34.9</v>
      </c>
      <c r="H108" s="22" t="n">
        <v>0.78</v>
      </c>
      <c r="I108" s="23" t="n">
        <f aca="false">G108*H108</f>
        <v>27.222</v>
      </c>
      <c r="J108" s="72" t="n">
        <v>30</v>
      </c>
      <c r="K108" s="25" t="n">
        <v>816</v>
      </c>
      <c r="L108" s="67" t="s">
        <v>90</v>
      </c>
      <c r="M108" s="26"/>
    </row>
    <row r="109" s="5" customFormat="true" ht="27" hidden="false" customHeight="true" outlineLevel="0" collapsed="false">
      <c r="A109" s="17" t="n">
        <v>6</v>
      </c>
      <c r="B109" s="28" t="s">
        <v>32</v>
      </c>
      <c r="C109" s="28" t="s">
        <v>37</v>
      </c>
      <c r="D109" s="28" t="s">
        <v>34</v>
      </c>
      <c r="E109" s="28" t="s">
        <v>35</v>
      </c>
      <c r="F109" s="31" t="s">
        <v>36</v>
      </c>
      <c r="G109" s="30" t="n">
        <v>25.9</v>
      </c>
      <c r="H109" s="22" t="n">
        <v>0.78</v>
      </c>
      <c r="I109" s="23" t="n">
        <f aca="false">G109*H109</f>
        <v>20.202</v>
      </c>
      <c r="J109" s="72" t="n">
        <v>30</v>
      </c>
      <c r="K109" s="25" t="n">
        <v>606</v>
      </c>
      <c r="L109" s="67" t="s">
        <v>90</v>
      </c>
      <c r="M109" s="26"/>
    </row>
    <row r="110" s="5" customFormat="true" ht="24.75" hidden="false" customHeight="true" outlineLevel="0" collapsed="false">
      <c r="A110" s="17" t="n">
        <v>7</v>
      </c>
      <c r="B110" s="28" t="s">
        <v>32</v>
      </c>
      <c r="C110" s="28" t="s">
        <v>38</v>
      </c>
      <c r="D110" s="28" t="s">
        <v>34</v>
      </c>
      <c r="E110" s="28" t="s">
        <v>35</v>
      </c>
      <c r="F110" s="31" t="s">
        <v>36</v>
      </c>
      <c r="G110" s="30" t="n">
        <v>20.9</v>
      </c>
      <c r="H110" s="22" t="n">
        <v>0.78</v>
      </c>
      <c r="I110" s="23" t="n">
        <f aca="false">G110*H110</f>
        <v>16.302</v>
      </c>
      <c r="J110" s="72" t="n">
        <v>23</v>
      </c>
      <c r="K110" s="25" t="n">
        <v>374.9</v>
      </c>
      <c r="L110" s="67" t="s">
        <v>90</v>
      </c>
      <c r="M110" s="26"/>
    </row>
    <row r="111" s="5" customFormat="true" ht="26.25" hidden="false" customHeight="true" outlineLevel="0" collapsed="false">
      <c r="A111" s="17" t="n">
        <v>8</v>
      </c>
      <c r="B111" s="28" t="s">
        <v>32</v>
      </c>
      <c r="C111" s="28" t="s">
        <v>39</v>
      </c>
      <c r="D111" s="28" t="s">
        <v>34</v>
      </c>
      <c r="E111" s="28" t="s">
        <v>35</v>
      </c>
      <c r="F111" s="31" t="s">
        <v>36</v>
      </c>
      <c r="G111" s="30" t="n">
        <v>21.9</v>
      </c>
      <c r="H111" s="22" t="n">
        <v>0.78</v>
      </c>
      <c r="I111" s="23" t="n">
        <f aca="false">G111*H111</f>
        <v>17.082</v>
      </c>
      <c r="J111" s="72" t="n">
        <v>15</v>
      </c>
      <c r="K111" s="25" t="n">
        <v>256.5</v>
      </c>
      <c r="L111" s="67" t="s">
        <v>90</v>
      </c>
      <c r="M111" s="26"/>
    </row>
    <row r="112" s="5" customFormat="true" ht="28.5" hidden="false" customHeight="true" outlineLevel="0" collapsed="false">
      <c r="A112" s="17" t="n">
        <v>9</v>
      </c>
      <c r="B112" s="28" t="s">
        <v>32</v>
      </c>
      <c r="C112" s="28" t="s">
        <v>40</v>
      </c>
      <c r="D112" s="28" t="s">
        <v>34</v>
      </c>
      <c r="E112" s="28" t="s">
        <v>35</v>
      </c>
      <c r="F112" s="31" t="s">
        <v>36</v>
      </c>
      <c r="G112" s="30" t="n">
        <v>18.9</v>
      </c>
      <c r="H112" s="22" t="n">
        <v>0.78</v>
      </c>
      <c r="I112" s="23" t="n">
        <f aca="false">G112*H112</f>
        <v>14.742</v>
      </c>
      <c r="J112" s="72" t="n">
        <v>15</v>
      </c>
      <c r="K112" s="25" t="n">
        <v>220.5</v>
      </c>
      <c r="L112" s="67" t="s">
        <v>90</v>
      </c>
      <c r="M112" s="26"/>
    </row>
    <row r="113" s="5" customFormat="true" ht="25.5" hidden="false" customHeight="true" outlineLevel="0" collapsed="false">
      <c r="A113" s="17" t="n">
        <v>10</v>
      </c>
      <c r="B113" s="28" t="s">
        <v>32</v>
      </c>
      <c r="C113" s="28" t="s">
        <v>41</v>
      </c>
      <c r="D113" s="31"/>
      <c r="E113" s="28" t="s">
        <v>35</v>
      </c>
      <c r="F113" s="31"/>
      <c r="G113" s="30" t="n">
        <v>35.9</v>
      </c>
      <c r="H113" s="22" t="n">
        <v>0.78</v>
      </c>
      <c r="I113" s="23" t="n">
        <f aca="false">G113*H113</f>
        <v>28.002</v>
      </c>
      <c r="J113" s="72" t="n">
        <v>14</v>
      </c>
      <c r="K113" s="25" t="n">
        <v>392</v>
      </c>
      <c r="L113" s="67" t="s">
        <v>90</v>
      </c>
      <c r="M113" s="26"/>
    </row>
    <row r="114" s="5" customFormat="true" ht="21" hidden="false" customHeight="true" outlineLevel="0" collapsed="false">
      <c r="A114" s="17" t="n">
        <v>11</v>
      </c>
      <c r="B114" s="18" t="s">
        <v>42</v>
      </c>
      <c r="C114" s="59" t="s">
        <v>42</v>
      </c>
      <c r="D114" s="59" t="s">
        <v>43</v>
      </c>
      <c r="E114" s="59" t="s">
        <v>44</v>
      </c>
      <c r="F114" s="60" t="s">
        <v>45</v>
      </c>
      <c r="G114" s="71" t="n">
        <v>25</v>
      </c>
      <c r="H114" s="22" t="n">
        <v>0.78</v>
      </c>
      <c r="I114" s="23" t="n">
        <f aca="false">G114*H114</f>
        <v>19.5</v>
      </c>
      <c r="J114" s="72" t="n">
        <v>28</v>
      </c>
      <c r="K114" s="25" t="n">
        <v>546</v>
      </c>
      <c r="L114" s="67" t="s">
        <v>90</v>
      </c>
      <c r="M114" s="26"/>
    </row>
    <row r="115" s="5" customFormat="true" ht="28.5" hidden="false" customHeight="true" outlineLevel="0" collapsed="false">
      <c r="A115" s="17" t="n">
        <v>12</v>
      </c>
      <c r="B115" s="28" t="s">
        <v>50</v>
      </c>
      <c r="C115" s="33" t="s">
        <v>51</v>
      </c>
      <c r="D115" s="28" t="s">
        <v>52</v>
      </c>
      <c r="E115" s="28" t="s">
        <v>53</v>
      </c>
      <c r="F115" s="34" t="s">
        <v>54</v>
      </c>
      <c r="G115" s="30" t="n">
        <v>25</v>
      </c>
      <c r="H115" s="22" t="n">
        <v>0.78</v>
      </c>
      <c r="I115" s="23" t="n">
        <f aca="false">G115*H115</f>
        <v>19.5</v>
      </c>
      <c r="J115" s="72" t="n">
        <v>30</v>
      </c>
      <c r="K115" s="25" t="n">
        <v>585</v>
      </c>
      <c r="L115" s="67" t="s">
        <v>90</v>
      </c>
      <c r="M115" s="26"/>
    </row>
    <row r="116" s="5" customFormat="true" ht="22.5" hidden="false" customHeight="false" outlineLevel="0" collapsed="false">
      <c r="A116" s="17" t="n">
        <v>13</v>
      </c>
      <c r="B116" s="18" t="s">
        <v>79</v>
      </c>
      <c r="C116" s="18" t="s">
        <v>79</v>
      </c>
      <c r="D116" s="19" t="s">
        <v>80</v>
      </c>
      <c r="E116" s="19" t="s">
        <v>81</v>
      </c>
      <c r="F116" s="57" t="s">
        <v>82</v>
      </c>
      <c r="G116" s="21" t="n">
        <v>36</v>
      </c>
      <c r="H116" s="22" t="n">
        <v>0.78</v>
      </c>
      <c r="I116" s="23" t="n">
        <f aca="false">G116*H116</f>
        <v>28.08</v>
      </c>
      <c r="J116" s="72" t="n">
        <v>30</v>
      </c>
      <c r="K116" s="25" t="n">
        <v>843</v>
      </c>
      <c r="L116" s="67" t="s">
        <v>90</v>
      </c>
      <c r="M116" s="26"/>
    </row>
    <row r="117" s="5" customFormat="true" ht="14.25" hidden="false" customHeight="true" outlineLevel="0" collapsed="false">
      <c r="A117" s="61" t="s">
        <v>55</v>
      </c>
      <c r="B117" s="61"/>
      <c r="C117" s="61"/>
      <c r="D117" s="61"/>
      <c r="E117" s="61"/>
      <c r="F117" s="61"/>
      <c r="G117" s="62"/>
      <c r="H117" s="63"/>
      <c r="I117" s="62"/>
      <c r="J117" s="64"/>
      <c r="K117" s="41" t="n">
        <f aca="false">SUM(K104:K116)</f>
        <v>8254.6</v>
      </c>
      <c r="L117" s="65"/>
      <c r="M117" s="26"/>
    </row>
    <row r="118" s="5" customFormat="true" ht="14.25" hidden="false" customHeight="false" outlineLevel="0" collapsed="false">
      <c r="A118" s="43" t="s">
        <v>91</v>
      </c>
      <c r="B118" s="44"/>
      <c r="C118" s="44"/>
      <c r="D118" s="45" t="s">
        <v>57</v>
      </c>
      <c r="G118" s="46"/>
      <c r="H118" s="47"/>
      <c r="I118" s="48"/>
      <c r="J118" s="49" t="s">
        <v>58</v>
      </c>
      <c r="K118" s="50"/>
      <c r="L118" s="44"/>
      <c r="M118" s="44"/>
    </row>
    <row r="119" s="5" customFormat="true" ht="14.25" hidden="false" customHeight="false" outlineLevel="0" collapsed="false">
      <c r="A119" s="43"/>
      <c r="B119" s="44"/>
      <c r="C119" s="44"/>
      <c r="G119" s="46"/>
      <c r="H119" s="47"/>
      <c r="I119" s="48"/>
      <c r="J119" s="49"/>
      <c r="K119" s="50"/>
      <c r="L119" s="44"/>
      <c r="M119" s="44"/>
    </row>
    <row r="120" s="52" customFormat="true" ht="14.25" hidden="false" customHeight="true" outlineLevel="0" collapsed="false">
      <c r="A120" s="51" t="s">
        <v>59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</row>
    <row r="121" s="52" customFormat="true" ht="14.2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</row>
    <row r="122" s="52" customFormat="true" ht="14.25" hidden="false" customHeight="false" outlineLevel="0" collapsed="false">
      <c r="G122" s="53"/>
      <c r="I122" s="53"/>
      <c r="J122" s="54"/>
    </row>
    <row r="123" s="52" customFormat="true" ht="14.25" hidden="false" customHeight="false" outlineLevel="0" collapsed="false">
      <c r="A123" s="75" t="s">
        <v>60</v>
      </c>
      <c r="B123" s="75"/>
      <c r="C123" s="75"/>
      <c r="D123" s="75"/>
      <c r="E123" s="75"/>
      <c r="F123" s="75" t="s">
        <v>57</v>
      </c>
      <c r="G123" s="53"/>
      <c r="I123" s="53"/>
      <c r="J123" s="54"/>
    </row>
    <row r="124" s="52" customFormat="true" ht="14.25" hidden="false" customHeight="false" outlineLevel="0" collapsed="false">
      <c r="G124" s="53"/>
      <c r="I124" s="53"/>
      <c r="J124" s="54"/>
    </row>
    <row r="125" s="5" customFormat="true" ht="20.25" hidden="false" customHeight="true" outlineLevel="0" collapsed="false">
      <c r="A125" s="3" t="s">
        <v>0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4" t="n">
        <v>6</v>
      </c>
    </row>
    <row r="126" s="5" customFormat="true" ht="14.25" hidden="false" customHeight="true" outlineLevel="0" collapsed="false">
      <c r="A126" s="76" t="s">
        <v>92</v>
      </c>
      <c r="B126" s="76"/>
      <c r="C126" s="77" t="s">
        <v>2</v>
      </c>
      <c r="D126" s="76" t="s">
        <v>93</v>
      </c>
      <c r="E126" s="76"/>
      <c r="F126" s="76"/>
      <c r="G126" s="76"/>
      <c r="H126" s="76"/>
      <c r="I126" s="76"/>
      <c r="J126" s="76"/>
      <c r="K126" s="76"/>
      <c r="L126" s="76"/>
      <c r="M126" s="44"/>
    </row>
    <row r="127" s="5" customFormat="true" ht="24" hidden="false" customHeight="false" outlineLevel="0" collapsed="false">
      <c r="A127" s="11" t="s">
        <v>4</v>
      </c>
      <c r="B127" s="11" t="s">
        <v>5</v>
      </c>
      <c r="C127" s="11" t="s">
        <v>6</v>
      </c>
      <c r="D127" s="11" t="s">
        <v>7</v>
      </c>
      <c r="E127" s="11" t="s">
        <v>8</v>
      </c>
      <c r="F127" s="11" t="s">
        <v>9</v>
      </c>
      <c r="G127" s="12" t="s">
        <v>10</v>
      </c>
      <c r="H127" s="13" t="s">
        <v>11</v>
      </c>
      <c r="I127" s="12" t="s">
        <v>12</v>
      </c>
      <c r="J127" s="14" t="s">
        <v>13</v>
      </c>
      <c r="K127" s="15" t="s">
        <v>14</v>
      </c>
      <c r="L127" s="16" t="s">
        <v>15</v>
      </c>
      <c r="M127" s="16" t="s">
        <v>16</v>
      </c>
    </row>
    <row r="128" s="5" customFormat="true" ht="22.5" hidden="false" customHeight="false" outlineLevel="0" collapsed="false">
      <c r="A128" s="17" t="n">
        <v>1</v>
      </c>
      <c r="B128" s="19" t="s">
        <v>17</v>
      </c>
      <c r="C128" s="18" t="s">
        <v>17</v>
      </c>
      <c r="D128" s="19" t="s">
        <v>18</v>
      </c>
      <c r="E128" s="19" t="s">
        <v>19</v>
      </c>
      <c r="F128" s="57" t="s">
        <v>20</v>
      </c>
      <c r="G128" s="21" t="n">
        <v>36</v>
      </c>
      <c r="H128" s="22" t="n">
        <v>0.78</v>
      </c>
      <c r="I128" s="23" t="n">
        <f aca="false">G128*H128</f>
        <v>28.08</v>
      </c>
      <c r="J128" s="24" t="n">
        <v>34</v>
      </c>
      <c r="K128" s="25" t="n">
        <v>955.4</v>
      </c>
      <c r="L128" s="20" t="s">
        <v>94</v>
      </c>
      <c r="M128" s="26"/>
    </row>
    <row r="129" s="5" customFormat="true" ht="22.5" hidden="false" customHeight="false" outlineLevel="0" collapsed="false">
      <c r="A129" s="17" t="n">
        <v>2</v>
      </c>
      <c r="B129" s="19" t="s">
        <v>22</v>
      </c>
      <c r="C129" s="19" t="s">
        <v>23</v>
      </c>
      <c r="D129" s="19" t="s">
        <v>24</v>
      </c>
      <c r="E129" s="19" t="s">
        <v>25</v>
      </c>
      <c r="F129" s="58" t="s">
        <v>26</v>
      </c>
      <c r="G129" s="21" t="n">
        <v>28</v>
      </c>
      <c r="H129" s="22" t="n">
        <v>0.78</v>
      </c>
      <c r="I129" s="23" t="n">
        <f aca="false">G129*H129</f>
        <v>21.84</v>
      </c>
      <c r="J129" s="24" t="n">
        <v>34</v>
      </c>
      <c r="K129" s="25" t="n">
        <v>741.2</v>
      </c>
      <c r="L129" s="20" t="s">
        <v>94</v>
      </c>
      <c r="M129" s="26"/>
    </row>
    <row r="130" s="5" customFormat="true" ht="36" hidden="false" customHeight="false" outlineLevel="0" collapsed="false">
      <c r="A130" s="17" t="n">
        <v>3</v>
      </c>
      <c r="B130" s="28" t="s">
        <v>27</v>
      </c>
      <c r="C130" s="28" t="s">
        <v>28</v>
      </c>
      <c r="D130" s="28" t="s">
        <v>29</v>
      </c>
      <c r="E130" s="28" t="s">
        <v>30</v>
      </c>
      <c r="F130" s="29" t="s">
        <v>31</v>
      </c>
      <c r="G130" s="30" t="n">
        <v>18</v>
      </c>
      <c r="H130" s="22" t="n">
        <v>0.78</v>
      </c>
      <c r="I130" s="23" t="n">
        <f aca="false">G130*H130</f>
        <v>14.04</v>
      </c>
      <c r="J130" s="24" t="n">
        <v>38</v>
      </c>
      <c r="K130" s="25" t="n">
        <v>532</v>
      </c>
      <c r="L130" s="20" t="s">
        <v>94</v>
      </c>
      <c r="M130" s="26"/>
    </row>
    <row r="131" s="5" customFormat="true" ht="24" hidden="false" customHeight="false" outlineLevel="0" collapsed="false">
      <c r="A131" s="17" t="n">
        <v>4</v>
      </c>
      <c r="B131" s="28" t="s">
        <v>32</v>
      </c>
      <c r="C131" s="28" t="s">
        <v>33</v>
      </c>
      <c r="D131" s="28" t="s">
        <v>34</v>
      </c>
      <c r="E131" s="28" t="s">
        <v>35</v>
      </c>
      <c r="F131" s="31" t="s">
        <v>36</v>
      </c>
      <c r="G131" s="30" t="n">
        <v>34.9</v>
      </c>
      <c r="H131" s="22" t="n">
        <v>0.78</v>
      </c>
      <c r="I131" s="23" t="n">
        <f aca="false">G131*H131</f>
        <v>27.222</v>
      </c>
      <c r="J131" s="24" t="n">
        <v>34</v>
      </c>
      <c r="K131" s="25" t="n">
        <v>924.8</v>
      </c>
      <c r="L131" s="20" t="s">
        <v>94</v>
      </c>
      <c r="M131" s="26"/>
    </row>
    <row r="132" s="5" customFormat="true" ht="24" hidden="false" customHeight="false" outlineLevel="0" collapsed="false">
      <c r="A132" s="17" t="n">
        <v>5</v>
      </c>
      <c r="B132" s="28" t="s">
        <v>32</v>
      </c>
      <c r="C132" s="28" t="s">
        <v>37</v>
      </c>
      <c r="D132" s="28" t="s">
        <v>34</v>
      </c>
      <c r="E132" s="28" t="s">
        <v>35</v>
      </c>
      <c r="F132" s="31" t="s">
        <v>36</v>
      </c>
      <c r="G132" s="30" t="n">
        <v>25.9</v>
      </c>
      <c r="H132" s="22" t="n">
        <v>0.78</v>
      </c>
      <c r="I132" s="23" t="n">
        <f aca="false">G132*H132</f>
        <v>20.202</v>
      </c>
      <c r="J132" s="24" t="n">
        <v>34</v>
      </c>
      <c r="K132" s="25" t="n">
        <v>686.8</v>
      </c>
      <c r="L132" s="20" t="s">
        <v>94</v>
      </c>
      <c r="M132" s="26"/>
    </row>
    <row r="133" s="5" customFormat="true" ht="27" hidden="false" customHeight="true" outlineLevel="0" collapsed="false">
      <c r="A133" s="17" t="n">
        <v>6</v>
      </c>
      <c r="B133" s="28" t="s">
        <v>32</v>
      </c>
      <c r="C133" s="28" t="s">
        <v>38</v>
      </c>
      <c r="D133" s="28" t="s">
        <v>34</v>
      </c>
      <c r="E133" s="28" t="s">
        <v>35</v>
      </c>
      <c r="F133" s="31" t="s">
        <v>36</v>
      </c>
      <c r="G133" s="30" t="n">
        <v>20.9</v>
      </c>
      <c r="H133" s="22" t="n">
        <v>0.78</v>
      </c>
      <c r="I133" s="23" t="n">
        <f aca="false">G133*H133</f>
        <v>16.302</v>
      </c>
      <c r="J133" s="24" t="n">
        <v>28</v>
      </c>
      <c r="K133" s="25" t="n">
        <v>456.4</v>
      </c>
      <c r="L133" s="20" t="s">
        <v>94</v>
      </c>
      <c r="M133" s="26"/>
    </row>
    <row r="134" s="5" customFormat="true" ht="23.25" hidden="false" customHeight="true" outlineLevel="0" collapsed="false">
      <c r="A134" s="17" t="n">
        <v>7</v>
      </c>
      <c r="B134" s="28" t="s">
        <v>32</v>
      </c>
      <c r="C134" s="28" t="s">
        <v>39</v>
      </c>
      <c r="D134" s="28" t="s">
        <v>34</v>
      </c>
      <c r="E134" s="28" t="s">
        <v>35</v>
      </c>
      <c r="F134" s="31" t="s">
        <v>36</v>
      </c>
      <c r="G134" s="30" t="n">
        <v>21.9</v>
      </c>
      <c r="H134" s="22" t="n">
        <v>0.78</v>
      </c>
      <c r="I134" s="23" t="n">
        <f aca="false">G134*H134</f>
        <v>17.082</v>
      </c>
      <c r="J134" s="24" t="n">
        <v>17</v>
      </c>
      <c r="K134" s="25" t="n">
        <v>290.7</v>
      </c>
      <c r="L134" s="20" t="s">
        <v>94</v>
      </c>
      <c r="M134" s="26"/>
    </row>
    <row r="135" s="5" customFormat="true" ht="27.75" hidden="false" customHeight="true" outlineLevel="0" collapsed="false">
      <c r="A135" s="17" t="n">
        <v>8</v>
      </c>
      <c r="B135" s="28" t="s">
        <v>32</v>
      </c>
      <c r="C135" s="28" t="s">
        <v>40</v>
      </c>
      <c r="D135" s="28" t="s">
        <v>34</v>
      </c>
      <c r="E135" s="28" t="s">
        <v>35</v>
      </c>
      <c r="F135" s="31" t="s">
        <v>36</v>
      </c>
      <c r="G135" s="30" t="n">
        <v>18.9</v>
      </c>
      <c r="H135" s="22" t="n">
        <v>0.78</v>
      </c>
      <c r="I135" s="23" t="n">
        <f aca="false">G135*H135</f>
        <v>14.742</v>
      </c>
      <c r="J135" s="24" t="n">
        <v>10</v>
      </c>
      <c r="K135" s="25" t="n">
        <v>147</v>
      </c>
      <c r="L135" s="20" t="s">
        <v>94</v>
      </c>
      <c r="M135" s="26"/>
    </row>
    <row r="136" s="5" customFormat="true" ht="27" hidden="false" customHeight="true" outlineLevel="0" collapsed="false">
      <c r="A136" s="17" t="n">
        <v>9</v>
      </c>
      <c r="B136" s="28" t="s">
        <v>32</v>
      </c>
      <c r="C136" s="28" t="s">
        <v>41</v>
      </c>
      <c r="D136" s="31"/>
      <c r="E136" s="28" t="s">
        <v>35</v>
      </c>
      <c r="F136" s="31"/>
      <c r="G136" s="30" t="n">
        <v>35.9</v>
      </c>
      <c r="H136" s="22" t="n">
        <v>0.78</v>
      </c>
      <c r="I136" s="23" t="n">
        <f aca="false">G136*H136</f>
        <v>28.002</v>
      </c>
      <c r="J136" s="24" t="n">
        <v>14</v>
      </c>
      <c r="K136" s="25" t="n">
        <v>392</v>
      </c>
      <c r="L136" s="20" t="s">
        <v>94</v>
      </c>
      <c r="M136" s="26"/>
    </row>
    <row r="137" s="5" customFormat="true" ht="24" hidden="false" customHeight="false" outlineLevel="0" collapsed="false">
      <c r="A137" s="17" t="n">
        <v>10</v>
      </c>
      <c r="B137" s="18" t="s">
        <v>42</v>
      </c>
      <c r="C137" s="59" t="s">
        <v>42</v>
      </c>
      <c r="D137" s="59" t="s">
        <v>43</v>
      </c>
      <c r="E137" s="59" t="s">
        <v>44</v>
      </c>
      <c r="F137" s="60" t="s">
        <v>45</v>
      </c>
      <c r="G137" s="71" t="n">
        <v>25</v>
      </c>
      <c r="H137" s="22" t="n">
        <v>0.78</v>
      </c>
      <c r="I137" s="23" t="n">
        <f aca="false">G137*H137</f>
        <v>19.5</v>
      </c>
      <c r="J137" s="24" t="n">
        <v>33</v>
      </c>
      <c r="K137" s="25" t="n">
        <v>643.5</v>
      </c>
      <c r="L137" s="20" t="s">
        <v>94</v>
      </c>
      <c r="M137" s="26"/>
    </row>
    <row r="138" s="5" customFormat="true" ht="30.75" hidden="false" customHeight="true" outlineLevel="0" collapsed="false">
      <c r="A138" s="17" t="n">
        <v>11</v>
      </c>
      <c r="B138" s="28" t="s">
        <v>50</v>
      </c>
      <c r="C138" s="33" t="s">
        <v>51</v>
      </c>
      <c r="D138" s="28" t="s">
        <v>52</v>
      </c>
      <c r="E138" s="28" t="s">
        <v>53</v>
      </c>
      <c r="F138" s="34" t="s">
        <v>54</v>
      </c>
      <c r="G138" s="30" t="n">
        <v>25</v>
      </c>
      <c r="H138" s="22" t="n">
        <v>0.78</v>
      </c>
      <c r="I138" s="23" t="n">
        <f aca="false">G138*H138</f>
        <v>19.5</v>
      </c>
      <c r="J138" s="24" t="n">
        <v>35</v>
      </c>
      <c r="K138" s="25" t="n">
        <v>682.5</v>
      </c>
      <c r="L138" s="20" t="s">
        <v>94</v>
      </c>
      <c r="M138" s="26"/>
    </row>
    <row r="139" s="5" customFormat="true" ht="20.25" hidden="false" customHeight="true" outlineLevel="0" collapsed="false">
      <c r="A139" s="17" t="n">
        <v>12</v>
      </c>
      <c r="B139" s="18" t="s">
        <v>46</v>
      </c>
      <c r="C139" s="18" t="s">
        <v>46</v>
      </c>
      <c r="D139" s="18" t="s">
        <v>47</v>
      </c>
      <c r="E139" s="18" t="s">
        <v>48</v>
      </c>
      <c r="F139" s="27" t="s">
        <v>49</v>
      </c>
      <c r="G139" s="21" t="n">
        <v>47</v>
      </c>
      <c r="H139" s="22" t="n">
        <v>0.78</v>
      </c>
      <c r="I139" s="23" t="n">
        <f aca="false">G139*H139</f>
        <v>36.66</v>
      </c>
      <c r="J139" s="32" t="n">
        <v>32</v>
      </c>
      <c r="K139" s="25" t="n">
        <v>1174.4</v>
      </c>
      <c r="L139" s="20" t="s">
        <v>94</v>
      </c>
      <c r="M139" s="31"/>
    </row>
    <row r="140" s="5" customFormat="true" ht="14.25" hidden="false" customHeight="true" outlineLevel="0" collapsed="false">
      <c r="A140" s="61" t="s">
        <v>55</v>
      </c>
      <c r="B140" s="61"/>
      <c r="C140" s="61"/>
      <c r="D140" s="61"/>
      <c r="E140" s="61"/>
      <c r="F140" s="61"/>
      <c r="G140" s="62"/>
      <c r="H140" s="63"/>
      <c r="I140" s="62"/>
      <c r="J140" s="64"/>
      <c r="K140" s="41" t="n">
        <f aca="false">SUM(K128:K139)</f>
        <v>7626.7</v>
      </c>
      <c r="L140" s="65"/>
      <c r="M140" s="26"/>
    </row>
    <row r="141" s="5" customFormat="true" ht="14.25" hidden="false" customHeight="false" outlineLevel="0" collapsed="false">
      <c r="A141" s="43" t="s">
        <v>95</v>
      </c>
      <c r="B141" s="44"/>
      <c r="C141" s="44"/>
      <c r="D141" s="45" t="s">
        <v>57</v>
      </c>
      <c r="G141" s="46"/>
      <c r="H141" s="47"/>
      <c r="I141" s="48"/>
      <c r="J141" s="49" t="s">
        <v>58</v>
      </c>
      <c r="K141" s="50"/>
      <c r="L141" s="44"/>
      <c r="M141" s="44"/>
    </row>
    <row r="142" s="52" customFormat="true" ht="14.25" hidden="false" customHeight="false" outlineLevel="0" collapsed="false">
      <c r="G142" s="53"/>
      <c r="I142" s="53"/>
      <c r="J142" s="54"/>
    </row>
    <row r="143" s="52" customFormat="true" ht="14.25" hidden="false" customHeight="true" outlineLevel="0" collapsed="false">
      <c r="A143" s="51" t="s">
        <v>59</v>
      </c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44" s="52" customFormat="true" ht="14.2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</row>
    <row r="145" s="52" customFormat="true" ht="14.25" hidden="false" customHeight="false" outlineLevel="0" collapsed="false">
      <c r="G145" s="53"/>
      <c r="I145" s="53"/>
      <c r="J145" s="54"/>
    </row>
    <row r="146" s="52" customFormat="true" ht="14.25" hidden="false" customHeight="false" outlineLevel="0" collapsed="false">
      <c r="A146" s="75" t="s">
        <v>60</v>
      </c>
      <c r="B146" s="75"/>
      <c r="C146" s="75"/>
      <c r="D146" s="75"/>
      <c r="E146" s="75"/>
      <c r="F146" s="75" t="s">
        <v>57</v>
      </c>
      <c r="G146" s="53"/>
      <c r="I146" s="53"/>
      <c r="J146" s="54"/>
    </row>
    <row r="147" s="52" customFormat="true" ht="14.25" hidden="false" customHeight="false" outlineLevel="0" collapsed="false">
      <c r="G147" s="53"/>
      <c r="I147" s="53"/>
      <c r="J147" s="54"/>
    </row>
    <row r="148" s="52" customFormat="true" ht="14.25" hidden="false" customHeight="false" outlineLevel="0" collapsed="false">
      <c r="G148" s="53"/>
      <c r="I148" s="53"/>
      <c r="J148" s="54"/>
    </row>
    <row r="149" s="52" customFormat="true" ht="14.25" hidden="false" customHeight="false" outlineLevel="0" collapsed="false">
      <c r="G149" s="53"/>
      <c r="I149" s="53"/>
      <c r="J149" s="54"/>
    </row>
    <row r="150" s="52" customFormat="true" ht="14.25" hidden="false" customHeight="false" outlineLevel="0" collapsed="false">
      <c r="G150" s="53"/>
      <c r="I150" s="53"/>
      <c r="J150" s="54"/>
    </row>
    <row r="151" s="5" customFormat="true" ht="20.25" hidden="false" customHeight="true" outlineLevel="0" collapsed="false">
      <c r="A151" s="3" t="s">
        <v>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4" t="n">
        <v>7</v>
      </c>
    </row>
    <row r="152" s="5" customFormat="true" ht="14.25" hidden="false" customHeight="true" outlineLevel="0" collapsed="false">
      <c r="A152" s="76" t="s">
        <v>92</v>
      </c>
      <c r="B152" s="76"/>
      <c r="C152" s="77" t="s">
        <v>2</v>
      </c>
      <c r="D152" s="76" t="s">
        <v>96</v>
      </c>
      <c r="E152" s="76"/>
      <c r="F152" s="76"/>
      <c r="G152" s="76"/>
      <c r="H152" s="76"/>
      <c r="I152" s="76"/>
      <c r="J152" s="76"/>
      <c r="K152" s="76"/>
      <c r="L152" s="76"/>
      <c r="M152" s="44"/>
    </row>
    <row r="153" s="5" customFormat="true" ht="24" hidden="false" customHeight="false" outlineLevel="0" collapsed="false">
      <c r="A153" s="11" t="s">
        <v>4</v>
      </c>
      <c r="B153" s="11" t="s">
        <v>5</v>
      </c>
      <c r="C153" s="11" t="s">
        <v>6</v>
      </c>
      <c r="D153" s="11" t="s">
        <v>7</v>
      </c>
      <c r="E153" s="11" t="s">
        <v>8</v>
      </c>
      <c r="F153" s="11" t="s">
        <v>9</v>
      </c>
      <c r="G153" s="12" t="s">
        <v>10</v>
      </c>
      <c r="H153" s="13" t="s">
        <v>11</v>
      </c>
      <c r="I153" s="12" t="s">
        <v>12</v>
      </c>
      <c r="J153" s="14" t="s">
        <v>13</v>
      </c>
      <c r="K153" s="15" t="s">
        <v>14</v>
      </c>
      <c r="L153" s="16" t="s">
        <v>15</v>
      </c>
      <c r="M153" s="16" t="s">
        <v>16</v>
      </c>
    </row>
    <row r="154" s="5" customFormat="true" ht="22.5" hidden="false" customHeight="false" outlineLevel="0" collapsed="false">
      <c r="A154" s="17" t="n">
        <v>1</v>
      </c>
      <c r="B154" s="18" t="s">
        <v>17</v>
      </c>
      <c r="C154" s="18" t="s">
        <v>17</v>
      </c>
      <c r="D154" s="19" t="s">
        <v>18</v>
      </c>
      <c r="E154" s="19" t="s">
        <v>19</v>
      </c>
      <c r="F154" s="57" t="s">
        <v>20</v>
      </c>
      <c r="G154" s="21" t="n">
        <v>36</v>
      </c>
      <c r="H154" s="22" t="n">
        <v>0.78</v>
      </c>
      <c r="I154" s="23" t="n">
        <f aca="false">G154*H154</f>
        <v>28.08</v>
      </c>
      <c r="J154" s="24" t="n">
        <v>39</v>
      </c>
      <c r="K154" s="25" t="n">
        <v>1095.9</v>
      </c>
      <c r="L154" s="20" t="s">
        <v>97</v>
      </c>
      <c r="M154" s="26"/>
    </row>
    <row r="155" s="5" customFormat="true" ht="22.5" hidden="false" customHeight="false" outlineLevel="0" collapsed="false">
      <c r="A155" s="17" t="n">
        <v>2</v>
      </c>
      <c r="B155" s="18" t="s">
        <v>22</v>
      </c>
      <c r="C155" s="18" t="s">
        <v>23</v>
      </c>
      <c r="D155" s="18" t="s">
        <v>24</v>
      </c>
      <c r="E155" s="19" t="s">
        <v>25</v>
      </c>
      <c r="F155" s="58" t="s">
        <v>26</v>
      </c>
      <c r="G155" s="21" t="n">
        <v>28</v>
      </c>
      <c r="H155" s="22" t="n">
        <v>0.78</v>
      </c>
      <c r="I155" s="23" t="n">
        <f aca="false">G155*H155</f>
        <v>21.84</v>
      </c>
      <c r="J155" s="24" t="n">
        <v>39</v>
      </c>
      <c r="K155" s="25" t="n">
        <v>850.2</v>
      </c>
      <c r="L155" s="20" t="s">
        <v>97</v>
      </c>
      <c r="M155" s="26"/>
    </row>
    <row r="156" s="5" customFormat="true" ht="28.5" hidden="false" customHeight="true" outlineLevel="0" collapsed="false">
      <c r="A156" s="17" t="n">
        <v>3</v>
      </c>
      <c r="B156" s="28" t="s">
        <v>27</v>
      </c>
      <c r="C156" s="28" t="s">
        <v>28</v>
      </c>
      <c r="D156" s="28" t="s">
        <v>29</v>
      </c>
      <c r="E156" s="28" t="s">
        <v>30</v>
      </c>
      <c r="F156" s="29" t="s">
        <v>31</v>
      </c>
      <c r="G156" s="30" t="n">
        <v>18</v>
      </c>
      <c r="H156" s="22" t="n">
        <v>0.78</v>
      </c>
      <c r="I156" s="23" t="n">
        <f aca="false">G156*H156</f>
        <v>14.04</v>
      </c>
      <c r="J156" s="24" t="n">
        <v>39</v>
      </c>
      <c r="K156" s="25" t="n">
        <v>546</v>
      </c>
      <c r="L156" s="20" t="s">
        <v>97</v>
      </c>
      <c r="M156" s="26"/>
    </row>
    <row r="157" s="5" customFormat="true" ht="24" hidden="false" customHeight="false" outlineLevel="0" collapsed="false">
      <c r="A157" s="17" t="n">
        <v>4</v>
      </c>
      <c r="B157" s="28" t="s">
        <v>32</v>
      </c>
      <c r="C157" s="28" t="s">
        <v>33</v>
      </c>
      <c r="D157" s="28" t="s">
        <v>34</v>
      </c>
      <c r="E157" s="28" t="s">
        <v>35</v>
      </c>
      <c r="F157" s="31" t="s">
        <v>36</v>
      </c>
      <c r="G157" s="30" t="n">
        <v>34.9</v>
      </c>
      <c r="H157" s="22" t="n">
        <v>0.78</v>
      </c>
      <c r="I157" s="23" t="n">
        <f aca="false">G157*H157</f>
        <v>27.222</v>
      </c>
      <c r="J157" s="24" t="n">
        <v>39</v>
      </c>
      <c r="K157" s="5" t="n">
        <v>1060.8</v>
      </c>
      <c r="L157" s="20" t="s">
        <v>97</v>
      </c>
      <c r="M157" s="26"/>
    </row>
    <row r="158" s="5" customFormat="true" ht="27.75" hidden="false" customHeight="true" outlineLevel="0" collapsed="false">
      <c r="A158" s="17" t="n">
        <v>5</v>
      </c>
      <c r="B158" s="28" t="s">
        <v>32</v>
      </c>
      <c r="C158" s="28" t="s">
        <v>37</v>
      </c>
      <c r="D158" s="28" t="s">
        <v>34</v>
      </c>
      <c r="E158" s="28" t="s">
        <v>35</v>
      </c>
      <c r="F158" s="31" t="s">
        <v>36</v>
      </c>
      <c r="G158" s="30" t="n">
        <v>25.9</v>
      </c>
      <c r="H158" s="22" t="n">
        <v>0.78</v>
      </c>
      <c r="I158" s="23" t="n">
        <f aca="false">G158*H158</f>
        <v>20.202</v>
      </c>
      <c r="J158" s="24" t="n">
        <v>39</v>
      </c>
      <c r="K158" s="25" t="n">
        <v>787.8</v>
      </c>
      <c r="L158" s="20" t="s">
        <v>97</v>
      </c>
      <c r="M158" s="26"/>
    </row>
    <row r="159" s="5" customFormat="true" ht="30.75" hidden="false" customHeight="true" outlineLevel="0" collapsed="false">
      <c r="A159" s="17" t="n">
        <v>6</v>
      </c>
      <c r="B159" s="28" t="s">
        <v>32</v>
      </c>
      <c r="C159" s="28" t="s">
        <v>38</v>
      </c>
      <c r="D159" s="28" t="s">
        <v>34</v>
      </c>
      <c r="E159" s="28" t="s">
        <v>35</v>
      </c>
      <c r="F159" s="31" t="s">
        <v>36</v>
      </c>
      <c r="G159" s="30" t="n">
        <v>20.9</v>
      </c>
      <c r="H159" s="22" t="n">
        <v>0.78</v>
      </c>
      <c r="I159" s="23" t="n">
        <f aca="false">G159*H159</f>
        <v>16.302</v>
      </c>
      <c r="J159" s="24" t="n">
        <v>30</v>
      </c>
      <c r="K159" s="25" t="n">
        <v>489</v>
      </c>
      <c r="L159" s="20" t="s">
        <v>97</v>
      </c>
      <c r="M159" s="26"/>
    </row>
    <row r="160" s="5" customFormat="true" ht="24" hidden="false" customHeight="true" outlineLevel="0" collapsed="false">
      <c r="A160" s="17" t="n">
        <v>7</v>
      </c>
      <c r="B160" s="28" t="s">
        <v>32</v>
      </c>
      <c r="C160" s="28" t="s">
        <v>39</v>
      </c>
      <c r="D160" s="28" t="s">
        <v>34</v>
      </c>
      <c r="E160" s="28" t="s">
        <v>35</v>
      </c>
      <c r="F160" s="31" t="s">
        <v>36</v>
      </c>
      <c r="G160" s="30" t="n">
        <v>21.9</v>
      </c>
      <c r="H160" s="22" t="n">
        <v>0.78</v>
      </c>
      <c r="I160" s="23" t="n">
        <f aca="false">G160*H160</f>
        <v>17.082</v>
      </c>
      <c r="J160" s="24" t="n">
        <v>7</v>
      </c>
      <c r="K160" s="25" t="n">
        <v>119.7</v>
      </c>
      <c r="L160" s="20" t="s">
        <v>97</v>
      </c>
      <c r="M160" s="26"/>
    </row>
    <row r="161" s="5" customFormat="true" ht="22.5" hidden="false" customHeight="true" outlineLevel="0" collapsed="false">
      <c r="A161" s="17" t="n">
        <v>8</v>
      </c>
      <c r="B161" s="28" t="s">
        <v>32</v>
      </c>
      <c r="C161" s="28" t="s">
        <v>40</v>
      </c>
      <c r="D161" s="28" t="s">
        <v>34</v>
      </c>
      <c r="E161" s="28" t="s">
        <v>35</v>
      </c>
      <c r="F161" s="31" t="s">
        <v>36</v>
      </c>
      <c r="G161" s="30" t="n">
        <v>18.9</v>
      </c>
      <c r="H161" s="22" t="n">
        <v>0.78</v>
      </c>
      <c r="I161" s="23" t="n">
        <f aca="false">G161*H161</f>
        <v>14.742</v>
      </c>
      <c r="J161" s="24" t="n">
        <v>5</v>
      </c>
      <c r="K161" s="25" t="n">
        <v>73.5</v>
      </c>
      <c r="L161" s="20" t="s">
        <v>97</v>
      </c>
      <c r="M161" s="26"/>
    </row>
    <row r="162" s="5" customFormat="true" ht="27" hidden="false" customHeight="true" outlineLevel="0" collapsed="false">
      <c r="A162" s="17" t="n">
        <v>9</v>
      </c>
      <c r="B162" s="28" t="s">
        <v>32</v>
      </c>
      <c r="C162" s="28" t="s">
        <v>41</v>
      </c>
      <c r="D162" s="31"/>
      <c r="E162" s="28" t="s">
        <v>35</v>
      </c>
      <c r="F162" s="31"/>
      <c r="G162" s="30" t="n">
        <v>35.9</v>
      </c>
      <c r="H162" s="22" t="n">
        <v>0.78</v>
      </c>
      <c r="I162" s="23" t="n">
        <f aca="false">G162*H162</f>
        <v>28.002</v>
      </c>
      <c r="J162" s="24" t="n">
        <v>16</v>
      </c>
      <c r="K162" s="25" t="n">
        <v>448</v>
      </c>
      <c r="L162" s="20" t="s">
        <v>97</v>
      </c>
      <c r="M162" s="26"/>
    </row>
    <row r="163" s="5" customFormat="true" ht="24" hidden="false" customHeight="false" outlineLevel="0" collapsed="false">
      <c r="A163" s="17" t="n">
        <v>10</v>
      </c>
      <c r="B163" s="18" t="s">
        <v>42</v>
      </c>
      <c r="C163" s="59" t="s">
        <v>42</v>
      </c>
      <c r="D163" s="59" t="s">
        <v>43</v>
      </c>
      <c r="E163" s="59" t="s">
        <v>44</v>
      </c>
      <c r="F163" s="60" t="s">
        <v>45</v>
      </c>
      <c r="G163" s="71" t="n">
        <v>25</v>
      </c>
      <c r="H163" s="22" t="n">
        <v>0.78</v>
      </c>
      <c r="I163" s="23" t="n">
        <f aca="false">G163*H163</f>
        <v>19.5</v>
      </c>
      <c r="J163" s="24" t="n">
        <v>39</v>
      </c>
      <c r="K163" s="25" t="n">
        <v>760.5</v>
      </c>
      <c r="L163" s="20" t="s">
        <v>97</v>
      </c>
      <c r="M163" s="26"/>
    </row>
    <row r="164" s="5" customFormat="true" ht="26.25" hidden="false" customHeight="true" outlineLevel="0" collapsed="false">
      <c r="A164" s="17" t="n">
        <v>11</v>
      </c>
      <c r="B164" s="28" t="s">
        <v>50</v>
      </c>
      <c r="C164" s="33" t="s">
        <v>51</v>
      </c>
      <c r="D164" s="28" t="s">
        <v>52</v>
      </c>
      <c r="E164" s="28" t="s">
        <v>53</v>
      </c>
      <c r="F164" s="34" t="s">
        <v>54</v>
      </c>
      <c r="G164" s="30" t="n">
        <v>25</v>
      </c>
      <c r="H164" s="22" t="n">
        <v>0.78</v>
      </c>
      <c r="I164" s="23" t="n">
        <f aca="false">G164*H164</f>
        <v>19.5</v>
      </c>
      <c r="J164" s="24" t="n">
        <v>39</v>
      </c>
      <c r="K164" s="25" t="n">
        <v>760.5</v>
      </c>
      <c r="L164" s="20" t="s">
        <v>97</v>
      </c>
      <c r="M164" s="26"/>
    </row>
    <row r="165" s="5" customFormat="true" ht="18" hidden="false" customHeight="true" outlineLevel="0" collapsed="false">
      <c r="A165" s="17" t="n">
        <v>12</v>
      </c>
      <c r="B165" s="18" t="s">
        <v>46</v>
      </c>
      <c r="C165" s="18" t="s">
        <v>46</v>
      </c>
      <c r="D165" s="18" t="s">
        <v>47</v>
      </c>
      <c r="E165" s="18" t="s">
        <v>48</v>
      </c>
      <c r="F165" s="27" t="s">
        <v>49</v>
      </c>
      <c r="G165" s="21" t="n">
        <v>47</v>
      </c>
      <c r="H165" s="22" t="n">
        <v>0.78</v>
      </c>
      <c r="I165" s="23" t="n">
        <f aca="false">G165*H165</f>
        <v>36.66</v>
      </c>
      <c r="J165" s="32" t="n">
        <v>39</v>
      </c>
      <c r="K165" s="25" t="n">
        <v>1431.3</v>
      </c>
      <c r="L165" s="20" t="s">
        <v>97</v>
      </c>
      <c r="M165" s="31"/>
    </row>
    <row r="166" s="5" customFormat="true" ht="14.25" hidden="false" customHeight="true" outlineLevel="0" collapsed="false">
      <c r="A166" s="61" t="s">
        <v>55</v>
      </c>
      <c r="B166" s="61"/>
      <c r="C166" s="61"/>
      <c r="D166" s="61"/>
      <c r="E166" s="61"/>
      <c r="F166" s="61"/>
      <c r="G166" s="62"/>
      <c r="H166" s="63"/>
      <c r="I166" s="62"/>
      <c r="J166" s="64"/>
      <c r="K166" s="41" t="n">
        <f aca="false">SUM(K154:K165)</f>
        <v>8423.2</v>
      </c>
      <c r="L166" s="65"/>
      <c r="M166" s="26"/>
    </row>
    <row r="167" s="5" customFormat="true" ht="14.25" hidden="false" customHeight="false" outlineLevel="0" collapsed="false">
      <c r="A167" s="43" t="s">
        <v>98</v>
      </c>
      <c r="B167" s="44"/>
      <c r="C167" s="44"/>
      <c r="D167" s="45" t="s">
        <v>57</v>
      </c>
      <c r="G167" s="46"/>
      <c r="H167" s="47"/>
      <c r="I167" s="48"/>
      <c r="J167" s="49" t="s">
        <v>58</v>
      </c>
      <c r="K167" s="50"/>
      <c r="L167" s="44"/>
      <c r="M167" s="44"/>
    </row>
    <row r="168" s="52" customFormat="true" ht="14.25" hidden="false" customHeight="false" outlineLevel="0" collapsed="false">
      <c r="G168" s="53"/>
      <c r="I168" s="53"/>
      <c r="J168" s="54"/>
    </row>
    <row r="169" s="52" customFormat="true" ht="14.25" hidden="false" customHeight="true" outlineLevel="0" collapsed="false">
      <c r="A169" s="51" t="s">
        <v>59</v>
      </c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</row>
    <row r="170" s="52" customFormat="true" ht="14.2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</row>
    <row r="171" s="52" customFormat="true" ht="14.25" hidden="false" customHeight="false" outlineLevel="0" collapsed="false">
      <c r="G171" s="53"/>
      <c r="I171" s="53"/>
      <c r="J171" s="54"/>
    </row>
    <row r="172" s="52" customFormat="true" ht="14.25" hidden="false" customHeight="false" outlineLevel="0" collapsed="false">
      <c r="A172" s="75" t="s">
        <v>60</v>
      </c>
      <c r="B172" s="75"/>
      <c r="C172" s="75"/>
      <c r="D172" s="75"/>
      <c r="E172" s="75"/>
      <c r="F172" s="75" t="s">
        <v>57</v>
      </c>
      <c r="G172" s="53"/>
      <c r="I172" s="53"/>
      <c r="J172" s="54"/>
    </row>
    <row r="173" s="5" customFormat="true" ht="20.25" hidden="false" customHeight="true" outlineLevel="0" collapsed="false">
      <c r="A173" s="3" t="s">
        <v>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4" t="n">
        <v>8</v>
      </c>
    </row>
    <row r="174" s="5" customFormat="true" ht="14.25" hidden="false" customHeight="true" outlineLevel="0" collapsed="false">
      <c r="A174" s="76" t="s">
        <v>92</v>
      </c>
      <c r="B174" s="76"/>
      <c r="C174" s="77" t="s">
        <v>2</v>
      </c>
      <c r="D174" s="76" t="s">
        <v>99</v>
      </c>
      <c r="E174" s="76"/>
      <c r="F174" s="76"/>
      <c r="G174" s="76"/>
      <c r="H174" s="76"/>
      <c r="I174" s="76"/>
      <c r="J174" s="76"/>
      <c r="K174" s="76"/>
      <c r="L174" s="76"/>
      <c r="M174" s="44"/>
    </row>
    <row r="175" s="5" customFormat="true" ht="24" hidden="false" customHeight="false" outlineLevel="0" collapsed="false">
      <c r="A175" s="11" t="s">
        <v>4</v>
      </c>
      <c r="B175" s="11" t="s">
        <v>5</v>
      </c>
      <c r="C175" s="11" t="s">
        <v>6</v>
      </c>
      <c r="D175" s="11" t="s">
        <v>7</v>
      </c>
      <c r="E175" s="11" t="s">
        <v>8</v>
      </c>
      <c r="F175" s="11" t="s">
        <v>9</v>
      </c>
      <c r="G175" s="12" t="s">
        <v>10</v>
      </c>
      <c r="H175" s="13" t="s">
        <v>11</v>
      </c>
      <c r="I175" s="12" t="s">
        <v>12</v>
      </c>
      <c r="J175" s="14" t="s">
        <v>13</v>
      </c>
      <c r="K175" s="15" t="s">
        <v>14</v>
      </c>
      <c r="L175" s="16" t="s">
        <v>15</v>
      </c>
      <c r="M175" s="16" t="s">
        <v>16</v>
      </c>
    </row>
    <row r="176" s="5" customFormat="true" ht="22.5" hidden="false" customHeight="false" outlineLevel="0" collapsed="false">
      <c r="A176" s="17" t="n">
        <v>1</v>
      </c>
      <c r="B176" s="18" t="s">
        <v>100</v>
      </c>
      <c r="C176" s="18" t="s">
        <v>100</v>
      </c>
      <c r="D176" s="18" t="s">
        <v>101</v>
      </c>
      <c r="E176" s="19" t="s">
        <v>102</v>
      </c>
      <c r="F176" s="57" t="s">
        <v>103</v>
      </c>
      <c r="G176" s="21" t="n">
        <v>27</v>
      </c>
      <c r="H176" s="22" t="n">
        <v>0.78</v>
      </c>
      <c r="I176" s="78" t="n">
        <f aca="false">G176*H176</f>
        <v>21.06</v>
      </c>
      <c r="J176" s="24" t="n">
        <v>32</v>
      </c>
      <c r="K176" s="25" t="n">
        <v>675.2</v>
      </c>
      <c r="L176" s="20" t="s">
        <v>104</v>
      </c>
      <c r="M176" s="26"/>
    </row>
    <row r="177" s="5" customFormat="true" ht="37.5" hidden="false" customHeight="true" outlineLevel="0" collapsed="false">
      <c r="A177" s="17" t="n">
        <v>2</v>
      </c>
      <c r="B177" s="59" t="s">
        <v>73</v>
      </c>
      <c r="C177" s="59" t="s">
        <v>74</v>
      </c>
      <c r="D177" s="59" t="s">
        <v>75</v>
      </c>
      <c r="E177" s="59" t="s">
        <v>76</v>
      </c>
      <c r="F177" s="69" t="s">
        <v>77</v>
      </c>
      <c r="G177" s="21" t="n">
        <v>23</v>
      </c>
      <c r="H177" s="22" t="n">
        <v>0.78</v>
      </c>
      <c r="I177" s="78" t="n">
        <f aca="false">G177*H177</f>
        <v>17.94</v>
      </c>
      <c r="J177" s="24" t="n">
        <v>10</v>
      </c>
      <c r="K177" s="25" t="n">
        <v>179</v>
      </c>
      <c r="L177" s="20" t="s">
        <v>104</v>
      </c>
      <c r="M177" s="26"/>
    </row>
    <row r="178" s="5" customFormat="true" ht="28.5" hidden="false" customHeight="true" outlineLevel="0" collapsed="false">
      <c r="A178" s="17" t="n">
        <v>3</v>
      </c>
      <c r="B178" s="59" t="s">
        <v>105</v>
      </c>
      <c r="C178" s="59" t="s">
        <v>105</v>
      </c>
      <c r="D178" s="59" t="s">
        <v>106</v>
      </c>
      <c r="E178" s="59" t="s">
        <v>107</v>
      </c>
      <c r="F178" s="69" t="s">
        <v>108</v>
      </c>
      <c r="G178" s="70" t="n">
        <v>27.5</v>
      </c>
      <c r="H178" s="22" t="n">
        <v>0.78</v>
      </c>
      <c r="I178" s="23" t="n">
        <f aca="false">G178*H178</f>
        <v>21.45</v>
      </c>
      <c r="J178" s="24" t="n">
        <v>26</v>
      </c>
      <c r="K178" s="25" t="n">
        <v>559</v>
      </c>
      <c r="L178" s="20" t="s">
        <v>104</v>
      </c>
      <c r="M178" s="26"/>
    </row>
    <row r="179" s="5" customFormat="true" ht="27.75" hidden="false" customHeight="true" outlineLevel="0" collapsed="false">
      <c r="A179" s="17" t="n">
        <v>4</v>
      </c>
      <c r="B179" s="28" t="s">
        <v>27</v>
      </c>
      <c r="C179" s="28" t="s">
        <v>28</v>
      </c>
      <c r="D179" s="28" t="s">
        <v>29</v>
      </c>
      <c r="E179" s="28" t="s">
        <v>30</v>
      </c>
      <c r="F179" s="29" t="s">
        <v>31</v>
      </c>
      <c r="G179" s="30" t="n">
        <v>18</v>
      </c>
      <c r="H179" s="22" t="n">
        <v>0.78</v>
      </c>
      <c r="I179" s="23" t="n">
        <f aca="false">G179*H179</f>
        <v>14.04</v>
      </c>
      <c r="J179" s="24" t="n">
        <v>25</v>
      </c>
      <c r="K179" s="25" t="n">
        <v>350</v>
      </c>
      <c r="L179" s="20" t="s">
        <v>104</v>
      </c>
      <c r="M179" s="26"/>
    </row>
    <row r="180" s="5" customFormat="true" ht="24" hidden="false" customHeight="true" outlineLevel="0" collapsed="false">
      <c r="A180" s="17" t="n">
        <v>5</v>
      </c>
      <c r="B180" s="28" t="s">
        <v>32</v>
      </c>
      <c r="C180" s="28" t="s">
        <v>109</v>
      </c>
      <c r="D180" s="28" t="s">
        <v>34</v>
      </c>
      <c r="E180" s="28" t="s">
        <v>35</v>
      </c>
      <c r="F180" s="31" t="s">
        <v>36</v>
      </c>
      <c r="G180" s="30" t="n">
        <v>34.9</v>
      </c>
      <c r="H180" s="22" t="n">
        <v>0.78</v>
      </c>
      <c r="I180" s="23" t="n">
        <f aca="false">G180*H180</f>
        <v>27.222</v>
      </c>
      <c r="J180" s="24" t="n">
        <v>26</v>
      </c>
      <c r="K180" s="25" t="n">
        <v>707.2</v>
      </c>
      <c r="L180" s="20" t="s">
        <v>104</v>
      </c>
      <c r="M180" s="26"/>
    </row>
    <row r="181" s="5" customFormat="true" ht="30.75" hidden="false" customHeight="true" outlineLevel="0" collapsed="false">
      <c r="A181" s="17" t="n">
        <v>6</v>
      </c>
      <c r="B181" s="28" t="s">
        <v>32</v>
      </c>
      <c r="C181" s="28" t="s">
        <v>110</v>
      </c>
      <c r="D181" s="28" t="s">
        <v>34</v>
      </c>
      <c r="E181" s="28" t="s">
        <v>35</v>
      </c>
      <c r="F181" s="31" t="s">
        <v>36</v>
      </c>
      <c r="G181" s="30" t="n">
        <v>25.9</v>
      </c>
      <c r="H181" s="22" t="n">
        <v>0.78</v>
      </c>
      <c r="I181" s="23" t="n">
        <f aca="false">G181*H181</f>
        <v>20.202</v>
      </c>
      <c r="J181" s="79" t="n">
        <v>21</v>
      </c>
      <c r="K181" s="25" t="n">
        <v>424.2</v>
      </c>
      <c r="L181" s="20" t="s">
        <v>104</v>
      </c>
      <c r="M181" s="26"/>
    </row>
    <row r="182" s="5" customFormat="true" ht="23.25" hidden="false" customHeight="true" outlineLevel="0" collapsed="false">
      <c r="A182" s="17" t="n">
        <v>7</v>
      </c>
      <c r="B182" s="28" t="s">
        <v>32</v>
      </c>
      <c r="C182" s="28" t="s">
        <v>111</v>
      </c>
      <c r="D182" s="28" t="s">
        <v>34</v>
      </c>
      <c r="E182" s="28" t="s">
        <v>35</v>
      </c>
      <c r="F182" s="31" t="s">
        <v>36</v>
      </c>
      <c r="G182" s="30" t="n">
        <v>20.9</v>
      </c>
      <c r="H182" s="22" t="n">
        <v>0.78</v>
      </c>
      <c r="I182" s="23" t="n">
        <f aca="false">G182*H182</f>
        <v>16.302</v>
      </c>
      <c r="J182" s="24" t="n">
        <v>10</v>
      </c>
      <c r="K182" s="25" t="n">
        <v>163</v>
      </c>
      <c r="L182" s="20" t="s">
        <v>104</v>
      </c>
      <c r="M182" s="26"/>
    </row>
    <row r="183" s="5" customFormat="true" ht="24.75" hidden="false" customHeight="true" outlineLevel="0" collapsed="false">
      <c r="A183" s="17" t="n">
        <v>8</v>
      </c>
      <c r="B183" s="28" t="s">
        <v>32</v>
      </c>
      <c r="C183" s="28" t="s">
        <v>112</v>
      </c>
      <c r="D183" s="28" t="s">
        <v>34</v>
      </c>
      <c r="E183" s="28" t="s">
        <v>35</v>
      </c>
      <c r="F183" s="31" t="s">
        <v>36</v>
      </c>
      <c r="G183" s="30" t="n">
        <v>21.9</v>
      </c>
      <c r="H183" s="22" t="n">
        <v>0.78</v>
      </c>
      <c r="I183" s="23" t="n">
        <f aca="false">G183*H183</f>
        <v>17.082</v>
      </c>
      <c r="J183" s="24" t="n">
        <v>9</v>
      </c>
      <c r="K183" s="25" t="n">
        <v>153.9</v>
      </c>
      <c r="L183" s="20" t="s">
        <v>104</v>
      </c>
      <c r="M183" s="26"/>
    </row>
    <row r="184" s="5" customFormat="true" ht="24" hidden="false" customHeight="true" outlineLevel="0" collapsed="false">
      <c r="A184" s="17" t="n">
        <v>9</v>
      </c>
      <c r="B184" s="28" t="s">
        <v>32</v>
      </c>
      <c r="C184" s="28" t="s">
        <v>113</v>
      </c>
      <c r="D184" s="28" t="s">
        <v>34</v>
      </c>
      <c r="E184" s="28" t="s">
        <v>35</v>
      </c>
      <c r="F184" s="31" t="s">
        <v>36</v>
      </c>
      <c r="G184" s="30" t="n">
        <v>18.9</v>
      </c>
      <c r="H184" s="22" t="n">
        <v>0.78</v>
      </c>
      <c r="I184" s="23" t="n">
        <f aca="false">G184*H184</f>
        <v>14.742</v>
      </c>
      <c r="J184" s="24" t="n">
        <v>7</v>
      </c>
      <c r="K184" s="25" t="n">
        <v>102.9</v>
      </c>
      <c r="L184" s="20" t="s">
        <v>104</v>
      </c>
      <c r="M184" s="26"/>
    </row>
    <row r="185" s="5" customFormat="true" ht="25.5" hidden="false" customHeight="true" outlineLevel="0" collapsed="false">
      <c r="A185" s="17" t="n">
        <v>10</v>
      </c>
      <c r="B185" s="28" t="s">
        <v>32</v>
      </c>
      <c r="C185" s="28" t="s">
        <v>41</v>
      </c>
      <c r="D185" s="31"/>
      <c r="E185" s="28" t="s">
        <v>35</v>
      </c>
      <c r="F185" s="31"/>
      <c r="G185" s="30" t="n">
        <v>35.9</v>
      </c>
      <c r="H185" s="22" t="n">
        <v>0.78</v>
      </c>
      <c r="I185" s="23" t="n">
        <f aca="false">G185*H185</f>
        <v>28.002</v>
      </c>
      <c r="J185" s="24" t="n">
        <v>17</v>
      </c>
      <c r="K185" s="25" t="n">
        <v>476</v>
      </c>
      <c r="L185" s="20" t="s">
        <v>104</v>
      </c>
      <c r="M185" s="26"/>
    </row>
    <row r="186" s="5" customFormat="true" ht="24" hidden="false" customHeight="false" outlineLevel="0" collapsed="false">
      <c r="A186" s="17" t="n">
        <v>11</v>
      </c>
      <c r="B186" s="18" t="s">
        <v>42</v>
      </c>
      <c r="C186" s="59" t="s">
        <v>42</v>
      </c>
      <c r="D186" s="59" t="s">
        <v>43</v>
      </c>
      <c r="E186" s="59" t="s">
        <v>44</v>
      </c>
      <c r="F186" s="60" t="s">
        <v>45</v>
      </c>
      <c r="G186" s="71" t="n">
        <v>25</v>
      </c>
      <c r="H186" s="22" t="n">
        <v>0.78</v>
      </c>
      <c r="I186" s="23" t="n">
        <f aca="false">G186*H186</f>
        <v>19.5</v>
      </c>
      <c r="J186" s="24" t="n">
        <v>5</v>
      </c>
      <c r="K186" s="25" t="n">
        <v>97.5</v>
      </c>
      <c r="L186" s="20" t="s">
        <v>104</v>
      </c>
      <c r="M186" s="26"/>
    </row>
    <row r="187" s="5" customFormat="true" ht="22.5" hidden="false" customHeight="false" outlineLevel="0" collapsed="false">
      <c r="A187" s="17" t="n">
        <v>12</v>
      </c>
      <c r="B187" s="18" t="s">
        <v>79</v>
      </c>
      <c r="C187" s="18" t="s">
        <v>79</v>
      </c>
      <c r="D187" s="18" t="s">
        <v>80</v>
      </c>
      <c r="E187" s="18" t="s">
        <v>81</v>
      </c>
      <c r="F187" s="20" t="s">
        <v>82</v>
      </c>
      <c r="G187" s="21" t="n">
        <v>36</v>
      </c>
      <c r="H187" s="22" t="n">
        <v>0.78</v>
      </c>
      <c r="I187" s="23" t="n">
        <f aca="false">G187*H187</f>
        <v>28.08</v>
      </c>
      <c r="J187" s="24" t="n">
        <v>42</v>
      </c>
      <c r="K187" s="25" t="n">
        <v>1180.2</v>
      </c>
      <c r="L187" s="20" t="s">
        <v>104</v>
      </c>
      <c r="M187" s="26"/>
    </row>
    <row r="188" s="5" customFormat="true" ht="24.75" hidden="false" customHeight="true" outlineLevel="0" collapsed="false">
      <c r="A188" s="17" t="n">
        <v>13</v>
      </c>
      <c r="B188" s="28" t="s">
        <v>50</v>
      </c>
      <c r="C188" s="33" t="s">
        <v>51</v>
      </c>
      <c r="D188" s="28" t="s">
        <v>52</v>
      </c>
      <c r="E188" s="28" t="s">
        <v>53</v>
      </c>
      <c r="F188" s="34" t="s">
        <v>54</v>
      </c>
      <c r="G188" s="30" t="n">
        <v>25</v>
      </c>
      <c r="H188" s="22" t="n">
        <v>0.78</v>
      </c>
      <c r="I188" s="23" t="n">
        <f aca="false">G188*H188</f>
        <v>19.5</v>
      </c>
      <c r="J188" s="24" t="n">
        <v>40</v>
      </c>
      <c r="K188" s="25" t="n">
        <v>780</v>
      </c>
      <c r="L188" s="20" t="s">
        <v>104</v>
      </c>
      <c r="M188" s="26"/>
    </row>
    <row r="189" s="5" customFormat="true" ht="14.25" hidden="false" customHeight="true" outlineLevel="0" collapsed="false">
      <c r="A189" s="61" t="s">
        <v>55</v>
      </c>
      <c r="B189" s="61"/>
      <c r="C189" s="61"/>
      <c r="D189" s="61"/>
      <c r="E189" s="61"/>
      <c r="F189" s="61"/>
      <c r="G189" s="62"/>
      <c r="H189" s="22"/>
      <c r="I189" s="62"/>
      <c r="J189" s="64"/>
      <c r="K189" s="41" t="n">
        <f aca="false">SUM(K176:K188)</f>
        <v>5848.1</v>
      </c>
      <c r="L189" s="65"/>
      <c r="M189" s="26"/>
    </row>
    <row r="190" s="5" customFormat="true" ht="14.25" hidden="false" customHeight="false" outlineLevel="0" collapsed="false">
      <c r="A190" s="43" t="s">
        <v>114</v>
      </c>
      <c r="B190" s="44"/>
      <c r="C190" s="44"/>
      <c r="D190" s="45" t="s">
        <v>57</v>
      </c>
      <c r="G190" s="46"/>
      <c r="H190" s="47"/>
      <c r="I190" s="48"/>
      <c r="J190" s="49" t="s">
        <v>58</v>
      </c>
      <c r="K190" s="50"/>
      <c r="L190" s="44"/>
      <c r="M190" s="44"/>
    </row>
    <row r="191" s="52" customFormat="true" ht="14.25" hidden="false" customHeight="false" outlineLevel="0" collapsed="false">
      <c r="G191" s="53"/>
      <c r="I191" s="53"/>
      <c r="J191" s="54"/>
    </row>
    <row r="192" s="52" customFormat="true" ht="14.25" hidden="false" customHeight="true" outlineLevel="0" collapsed="false">
      <c r="A192" s="51" t="s">
        <v>59</v>
      </c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</row>
    <row r="193" s="52" customFormat="true" ht="14.2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</row>
    <row r="194" s="52" customFormat="true" ht="14.25" hidden="false" customHeight="false" outlineLevel="0" collapsed="false">
      <c r="G194" s="53"/>
      <c r="I194" s="53"/>
      <c r="J194" s="54"/>
    </row>
    <row r="195" s="52" customFormat="true" ht="14.25" hidden="false" customHeight="false" outlineLevel="0" collapsed="false">
      <c r="A195" s="75" t="s">
        <v>60</v>
      </c>
      <c r="B195" s="75"/>
      <c r="C195" s="75"/>
      <c r="D195" s="75"/>
      <c r="E195" s="75"/>
      <c r="F195" s="75" t="s">
        <v>57</v>
      </c>
      <c r="G195" s="53"/>
      <c r="I195" s="53"/>
      <c r="J195" s="54"/>
    </row>
    <row r="196" s="52" customFormat="true" ht="14.25" hidden="false" customHeight="false" outlineLevel="0" collapsed="false">
      <c r="G196" s="53"/>
      <c r="I196" s="53"/>
      <c r="J196" s="54"/>
    </row>
    <row r="197" s="52" customFormat="true" ht="14.25" hidden="false" customHeight="false" outlineLevel="0" collapsed="false">
      <c r="G197" s="53"/>
      <c r="I197" s="53"/>
      <c r="J197" s="54"/>
    </row>
  </sheetData>
  <mergeCells count="40">
    <mergeCell ref="A1:L1"/>
    <mergeCell ref="A2:B2"/>
    <mergeCell ref="D2:L2"/>
    <mergeCell ref="A16:F16"/>
    <mergeCell ref="A19:M20"/>
    <mergeCell ref="A26:L26"/>
    <mergeCell ref="A27:B27"/>
    <mergeCell ref="D27:L27"/>
    <mergeCell ref="A41:F41"/>
    <mergeCell ref="A44:M45"/>
    <mergeCell ref="A53:L53"/>
    <mergeCell ref="A54:B54"/>
    <mergeCell ref="D54:L54"/>
    <mergeCell ref="A69:F69"/>
    <mergeCell ref="A72:M73"/>
    <mergeCell ref="A78:L78"/>
    <mergeCell ref="A79:B79"/>
    <mergeCell ref="D79:L79"/>
    <mergeCell ref="A94:F94"/>
    <mergeCell ref="A97:M98"/>
    <mergeCell ref="A101:L101"/>
    <mergeCell ref="A102:B102"/>
    <mergeCell ref="D102:L102"/>
    <mergeCell ref="A117:F117"/>
    <mergeCell ref="A120:M121"/>
    <mergeCell ref="A125:L125"/>
    <mergeCell ref="A126:B126"/>
    <mergeCell ref="D126:L126"/>
    <mergeCell ref="A140:F140"/>
    <mergeCell ref="A143:M144"/>
    <mergeCell ref="A151:L151"/>
    <mergeCell ref="A152:B152"/>
    <mergeCell ref="D152:L152"/>
    <mergeCell ref="A166:F166"/>
    <mergeCell ref="A169:M170"/>
    <mergeCell ref="A173:L173"/>
    <mergeCell ref="A174:B174"/>
    <mergeCell ref="D174:L174"/>
    <mergeCell ref="A189:F189"/>
    <mergeCell ref="A192:M193"/>
  </mergeCells>
  <hyperlinks>
    <hyperlink ref="E90" r:id="rId1" display="外语教学与研究出版社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37" activeCellId="0" sqref="E1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75"/>
    <col collapsed="false" customWidth="true" hidden="false" outlineLevel="0" max="2" min="2" style="80" width="12.36"/>
    <col collapsed="false" customWidth="true" hidden="false" outlineLevel="0" max="3" min="3" style="80" width="20.62"/>
    <col collapsed="false" customWidth="false" hidden="false" outlineLevel="0" max="4" min="4" style="80" width="8.99"/>
    <col collapsed="false" customWidth="true" hidden="false" outlineLevel="0" max="5" min="5" style="80" width="8.74"/>
    <col collapsed="false" customWidth="true" hidden="false" outlineLevel="0" max="6" min="6" style="80" width="9.36"/>
    <col collapsed="false" customWidth="true" hidden="false" outlineLevel="0" max="7" min="7" style="81" width="7.74"/>
    <col collapsed="false" customWidth="true" hidden="false" outlineLevel="0" max="8" min="8" style="80" width="7.74"/>
    <col collapsed="false" customWidth="true" hidden="false" outlineLevel="0" max="9" min="9" style="80" width="6.87"/>
    <col collapsed="false" customWidth="true" hidden="false" outlineLevel="0" max="10" min="10" style="80" width="7.37"/>
    <col collapsed="false" customWidth="false" hidden="false" outlineLevel="0" max="11" min="11" style="80" width="8.99"/>
    <col collapsed="false" customWidth="true" hidden="false" outlineLevel="0" max="12" min="12" style="80" width="10.37"/>
    <col collapsed="false" customWidth="false" hidden="false" outlineLevel="0" max="257" min="13" style="80" width="8.99"/>
  </cols>
  <sheetData>
    <row r="1" s="84" customFormat="true" ht="20.2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9</v>
      </c>
    </row>
    <row r="2" s="84" customFormat="true" ht="19.5" hidden="false" customHeight="true" outlineLevel="0" collapsed="false">
      <c r="A2" s="85" t="s">
        <v>116</v>
      </c>
      <c r="B2" s="85"/>
      <c r="C2" s="86" t="s">
        <v>117</v>
      </c>
      <c r="D2" s="85" t="s">
        <v>118</v>
      </c>
      <c r="E2" s="85"/>
      <c r="F2" s="85"/>
      <c r="G2" s="85"/>
      <c r="H2" s="85"/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4" hidden="false" customHeight="false" outlineLevel="0" collapsed="false">
      <c r="A4" s="93" t="n">
        <v>1</v>
      </c>
      <c r="B4" s="94" t="s">
        <v>120</v>
      </c>
      <c r="C4" s="94" t="s">
        <v>120</v>
      </c>
      <c r="D4" s="94" t="s">
        <v>121</v>
      </c>
      <c r="E4" s="94" t="s">
        <v>25</v>
      </c>
      <c r="F4" s="95" t="s">
        <v>122</v>
      </c>
      <c r="G4" s="96" t="n">
        <v>22</v>
      </c>
      <c r="H4" s="97" t="n">
        <v>0.78</v>
      </c>
      <c r="I4" s="98" t="n">
        <f aca="false">G4*H4</f>
        <v>17.16</v>
      </c>
      <c r="J4" s="93" t="n">
        <v>32</v>
      </c>
      <c r="K4" s="99" t="n">
        <v>550.4</v>
      </c>
      <c r="L4" s="100" t="s">
        <v>123</v>
      </c>
      <c r="M4" s="101"/>
    </row>
    <row r="5" s="84" customFormat="true" ht="24" hidden="false" customHeight="false" outlineLevel="0" collapsed="false">
      <c r="A5" s="93" t="n">
        <v>2</v>
      </c>
      <c r="B5" s="94" t="s">
        <v>32</v>
      </c>
      <c r="C5" s="94" t="s">
        <v>124</v>
      </c>
      <c r="D5" s="94" t="s">
        <v>34</v>
      </c>
      <c r="E5" s="94" t="s">
        <v>35</v>
      </c>
      <c r="F5" s="100" t="s">
        <v>125</v>
      </c>
      <c r="G5" s="96" t="n">
        <v>34.9</v>
      </c>
      <c r="H5" s="97" t="n">
        <v>0.78</v>
      </c>
      <c r="I5" s="98" t="n">
        <f aca="false">G5*H5</f>
        <v>27.222</v>
      </c>
      <c r="J5" s="93" t="n">
        <v>32</v>
      </c>
      <c r="K5" s="99" t="n">
        <v>870.4</v>
      </c>
      <c r="L5" s="100" t="s">
        <v>123</v>
      </c>
      <c r="M5" s="101"/>
    </row>
    <row r="6" s="84" customFormat="true" ht="24" hidden="false" customHeight="false" outlineLevel="0" collapsed="false">
      <c r="A6" s="93" t="n">
        <v>3</v>
      </c>
      <c r="B6" s="94" t="s">
        <v>32</v>
      </c>
      <c r="C6" s="94" t="s">
        <v>126</v>
      </c>
      <c r="D6" s="94" t="s">
        <v>34</v>
      </c>
      <c r="E6" s="94" t="s">
        <v>35</v>
      </c>
      <c r="F6" s="100" t="s">
        <v>125</v>
      </c>
      <c r="G6" s="96" t="n">
        <v>25.9</v>
      </c>
      <c r="H6" s="97" t="n">
        <v>0.78</v>
      </c>
      <c r="I6" s="98" t="n">
        <f aca="false">G6*H6</f>
        <v>20.202</v>
      </c>
      <c r="J6" s="93" t="n">
        <v>25</v>
      </c>
      <c r="K6" s="99" t="n">
        <v>505</v>
      </c>
      <c r="L6" s="100" t="s">
        <v>123</v>
      </c>
      <c r="M6" s="101"/>
    </row>
    <row r="7" s="84" customFormat="true" ht="24" hidden="false" customHeight="false" outlineLevel="0" collapsed="false">
      <c r="A7" s="93" t="n">
        <v>4</v>
      </c>
      <c r="B7" s="94" t="s">
        <v>32</v>
      </c>
      <c r="C7" s="94" t="s">
        <v>127</v>
      </c>
      <c r="D7" s="94" t="s">
        <v>34</v>
      </c>
      <c r="E7" s="94" t="s">
        <v>35</v>
      </c>
      <c r="F7" s="100" t="s">
        <v>125</v>
      </c>
      <c r="G7" s="96" t="n">
        <v>20.9</v>
      </c>
      <c r="H7" s="97" t="n">
        <v>0.78</v>
      </c>
      <c r="I7" s="98" t="n">
        <f aca="false">G7*H7</f>
        <v>16.302</v>
      </c>
      <c r="J7" s="93" t="n">
        <v>21</v>
      </c>
      <c r="K7" s="99" t="n">
        <v>342.3</v>
      </c>
      <c r="L7" s="100" t="s">
        <v>123</v>
      </c>
      <c r="M7" s="101"/>
    </row>
    <row r="8" s="84" customFormat="true" ht="24" hidden="false" customHeight="false" outlineLevel="0" collapsed="false">
      <c r="A8" s="93" t="n">
        <v>5</v>
      </c>
      <c r="B8" s="94" t="s">
        <v>32</v>
      </c>
      <c r="C8" s="94" t="s">
        <v>128</v>
      </c>
      <c r="D8" s="94" t="s">
        <v>34</v>
      </c>
      <c r="E8" s="94" t="s">
        <v>35</v>
      </c>
      <c r="F8" s="100" t="s">
        <v>125</v>
      </c>
      <c r="G8" s="96" t="n">
        <v>21.9</v>
      </c>
      <c r="H8" s="97" t="n">
        <v>0.78</v>
      </c>
      <c r="I8" s="98" t="n">
        <f aca="false">G8*H8</f>
        <v>17.082</v>
      </c>
      <c r="J8" s="93" t="n">
        <v>6</v>
      </c>
      <c r="K8" s="99" t="n">
        <v>102.6</v>
      </c>
      <c r="L8" s="100" t="s">
        <v>123</v>
      </c>
      <c r="M8" s="101"/>
    </row>
    <row r="9" s="84" customFormat="true" ht="24" hidden="false" customHeight="false" outlineLevel="0" collapsed="false">
      <c r="A9" s="93" t="n">
        <v>6</v>
      </c>
      <c r="B9" s="94" t="s">
        <v>32</v>
      </c>
      <c r="C9" s="94" t="s">
        <v>129</v>
      </c>
      <c r="D9" s="94" t="s">
        <v>34</v>
      </c>
      <c r="E9" s="94" t="s">
        <v>35</v>
      </c>
      <c r="F9" s="100" t="s">
        <v>125</v>
      </c>
      <c r="G9" s="96" t="n">
        <v>18.9</v>
      </c>
      <c r="H9" s="97" t="n">
        <v>0.78</v>
      </c>
      <c r="I9" s="98" t="n">
        <f aca="false">G9*H9</f>
        <v>14.742</v>
      </c>
      <c r="J9" s="93" t="n">
        <v>5</v>
      </c>
      <c r="K9" s="99" t="n">
        <v>73.5</v>
      </c>
      <c r="L9" s="100" t="s">
        <v>123</v>
      </c>
      <c r="M9" s="101"/>
    </row>
    <row r="10" s="84" customFormat="true" ht="24" hidden="false" customHeight="false" outlineLevel="0" collapsed="false">
      <c r="A10" s="93" t="n">
        <v>7</v>
      </c>
      <c r="B10" s="94" t="s">
        <v>32</v>
      </c>
      <c r="C10" s="94" t="s">
        <v>130</v>
      </c>
      <c r="D10" s="100"/>
      <c r="E10" s="94" t="s">
        <v>35</v>
      </c>
      <c r="F10" s="100"/>
      <c r="G10" s="96" t="n">
        <v>35.9</v>
      </c>
      <c r="H10" s="97" t="n">
        <v>0.78</v>
      </c>
      <c r="I10" s="98" t="n">
        <f aca="false">G10*H10</f>
        <v>28.002</v>
      </c>
      <c r="J10" s="93" t="n">
        <v>8</v>
      </c>
      <c r="K10" s="99" t="n">
        <v>224</v>
      </c>
      <c r="L10" s="100" t="s">
        <v>123</v>
      </c>
      <c r="M10" s="101"/>
    </row>
    <row r="11" s="84" customFormat="true" ht="24" hidden="false" customHeight="false" outlineLevel="0" collapsed="false">
      <c r="A11" s="93" t="n">
        <v>8</v>
      </c>
      <c r="B11" s="94" t="s">
        <v>42</v>
      </c>
      <c r="C11" s="102" t="s">
        <v>42</v>
      </c>
      <c r="D11" s="102" t="s">
        <v>43</v>
      </c>
      <c r="E11" s="102" t="s">
        <v>44</v>
      </c>
      <c r="F11" s="103" t="s">
        <v>131</v>
      </c>
      <c r="G11" s="104" t="n">
        <v>25</v>
      </c>
      <c r="H11" s="97" t="n">
        <v>0.78</v>
      </c>
      <c r="I11" s="98" t="n">
        <f aca="false">G11*H11</f>
        <v>19.5</v>
      </c>
      <c r="J11" s="93" t="n">
        <v>32</v>
      </c>
      <c r="K11" s="99" t="n">
        <v>624</v>
      </c>
      <c r="L11" s="100" t="s">
        <v>123</v>
      </c>
      <c r="M11" s="101"/>
    </row>
    <row r="12" s="84" customFormat="true" ht="36" hidden="false" customHeight="false" outlineLevel="0" collapsed="false">
      <c r="A12" s="93" t="n">
        <v>9</v>
      </c>
      <c r="B12" s="94" t="s">
        <v>132</v>
      </c>
      <c r="C12" s="94" t="s">
        <v>133</v>
      </c>
      <c r="D12" s="94" t="s">
        <v>134</v>
      </c>
      <c r="E12" s="94" t="s">
        <v>135</v>
      </c>
      <c r="F12" s="100" t="s">
        <v>136</v>
      </c>
      <c r="G12" s="96" t="n">
        <v>35</v>
      </c>
      <c r="H12" s="97" t="n">
        <v>0.78</v>
      </c>
      <c r="I12" s="98" t="n">
        <f aca="false">G12*H12</f>
        <v>27.3</v>
      </c>
      <c r="J12" s="93" t="n">
        <v>32</v>
      </c>
      <c r="K12" s="99" t="n">
        <v>873.6</v>
      </c>
      <c r="L12" s="100" t="s">
        <v>123</v>
      </c>
      <c r="M12" s="101"/>
    </row>
    <row r="13" s="84" customFormat="true" ht="24" hidden="false" customHeight="false" outlineLevel="0" collapsed="false">
      <c r="A13" s="93" t="n">
        <v>10</v>
      </c>
      <c r="B13" s="94" t="s">
        <v>137</v>
      </c>
      <c r="C13" s="94" t="s">
        <v>137</v>
      </c>
      <c r="D13" s="94" t="s">
        <v>138</v>
      </c>
      <c r="E13" s="94" t="s">
        <v>25</v>
      </c>
      <c r="F13" s="100" t="s">
        <v>139</v>
      </c>
      <c r="G13" s="96" t="n">
        <v>32</v>
      </c>
      <c r="H13" s="97" t="n">
        <v>0.78</v>
      </c>
      <c r="I13" s="98" t="n">
        <f aca="false">G13*H13</f>
        <v>24.96</v>
      </c>
      <c r="J13" s="93" t="n">
        <v>32</v>
      </c>
      <c r="K13" s="99" t="n">
        <v>800</v>
      </c>
      <c r="L13" s="100" t="s">
        <v>123</v>
      </c>
      <c r="M13" s="101"/>
    </row>
    <row r="14" s="84" customFormat="true" ht="36.75" hidden="false" customHeight="false" outlineLevel="0" collapsed="false">
      <c r="A14" s="93" t="n">
        <v>11</v>
      </c>
      <c r="B14" s="94" t="s">
        <v>140</v>
      </c>
      <c r="C14" s="105" t="s">
        <v>141</v>
      </c>
      <c r="D14" s="94" t="s">
        <v>52</v>
      </c>
      <c r="E14" s="94" t="s">
        <v>53</v>
      </c>
      <c r="F14" s="106" t="s">
        <v>142</v>
      </c>
      <c r="G14" s="96" t="n">
        <v>25</v>
      </c>
      <c r="H14" s="97" t="n">
        <v>0.78</v>
      </c>
      <c r="I14" s="98" t="n">
        <f aca="false">G14*H14</f>
        <v>19.5</v>
      </c>
      <c r="J14" s="93" t="n">
        <v>32</v>
      </c>
      <c r="K14" s="99" t="n">
        <v>624</v>
      </c>
      <c r="L14" s="100" t="s">
        <v>123</v>
      </c>
      <c r="M14" s="101"/>
    </row>
    <row r="15" s="84" customFormat="true" ht="24" hidden="false" customHeight="false" outlineLevel="0" collapsed="false">
      <c r="A15" s="93" t="n">
        <v>12</v>
      </c>
      <c r="B15" s="94" t="s">
        <v>143</v>
      </c>
      <c r="C15" s="94" t="s">
        <v>143</v>
      </c>
      <c r="D15" s="94" t="s">
        <v>144</v>
      </c>
      <c r="E15" s="94" t="s">
        <v>25</v>
      </c>
      <c r="F15" s="106" t="n">
        <v>37408</v>
      </c>
      <c r="G15" s="96" t="n">
        <v>32</v>
      </c>
      <c r="H15" s="97" t="n">
        <v>0.78</v>
      </c>
      <c r="I15" s="98" t="n">
        <f aca="false">G15*H15</f>
        <v>24.96</v>
      </c>
      <c r="J15" s="93" t="n">
        <v>32</v>
      </c>
      <c r="K15" s="99" t="n">
        <v>800</v>
      </c>
      <c r="L15" s="100" t="s">
        <v>123</v>
      </c>
      <c r="M15" s="101"/>
    </row>
    <row r="16" s="84" customFormat="true" ht="24" hidden="false" customHeight="false" outlineLevel="0" collapsed="false">
      <c r="A16" s="93" t="n">
        <v>13</v>
      </c>
      <c r="B16" s="94" t="s">
        <v>145</v>
      </c>
      <c r="C16" s="94" t="s">
        <v>146</v>
      </c>
      <c r="D16" s="94" t="s">
        <v>147</v>
      </c>
      <c r="E16" s="94" t="s">
        <v>25</v>
      </c>
      <c r="F16" s="106" t="n">
        <v>39965</v>
      </c>
      <c r="G16" s="96" t="n">
        <v>29.5</v>
      </c>
      <c r="H16" s="97" t="n">
        <v>0.78</v>
      </c>
      <c r="I16" s="98" t="n">
        <f aca="false">G16*H16</f>
        <v>23.01</v>
      </c>
      <c r="J16" s="93" t="n">
        <v>32</v>
      </c>
      <c r="K16" s="99" t="n">
        <v>736</v>
      </c>
      <c r="L16" s="100" t="s">
        <v>123</v>
      </c>
      <c r="M16" s="101"/>
    </row>
    <row r="17" s="84" customFormat="true" ht="14.25" hidden="false" customHeight="true" outlineLevel="0" collapsed="false">
      <c r="A17" s="107" t="s">
        <v>55</v>
      </c>
      <c r="B17" s="107"/>
      <c r="C17" s="107"/>
      <c r="D17" s="107"/>
      <c r="E17" s="107"/>
      <c r="F17" s="107"/>
      <c r="G17" s="108"/>
      <c r="H17" s="89"/>
      <c r="I17" s="109"/>
      <c r="J17" s="110"/>
      <c r="K17" s="111" t="n">
        <f aca="false">SUM(K4:K16)</f>
        <v>7125.8</v>
      </c>
      <c r="L17" s="110"/>
      <c r="M17" s="101"/>
    </row>
    <row r="18" s="84" customFormat="true" ht="14.25" hidden="false" customHeight="false" outlineLevel="0" collapsed="false">
      <c r="A18" s="112" t="s">
        <v>148</v>
      </c>
      <c r="B18" s="113"/>
      <c r="C18" s="113"/>
      <c r="D18" s="114" t="s">
        <v>57</v>
      </c>
      <c r="G18" s="115"/>
      <c r="H18" s="116"/>
      <c r="I18" s="117"/>
      <c r="J18" s="118" t="s">
        <v>58</v>
      </c>
      <c r="K18" s="119"/>
      <c r="L18" s="113"/>
    </row>
    <row r="19" customFormat="fals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3" s="84" customFormat="true" ht="20.25" hidden="false" customHeight="true" outlineLevel="0" collapsed="false">
      <c r="A23" s="82" t="s">
        <v>115</v>
      </c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3" t="n">
        <v>10</v>
      </c>
    </row>
    <row r="24" s="84" customFormat="true" ht="14.25" hidden="false" customHeight="true" outlineLevel="0" collapsed="false">
      <c r="A24" s="85" t="s">
        <v>116</v>
      </c>
      <c r="B24" s="85"/>
      <c r="C24" s="86" t="s">
        <v>117</v>
      </c>
      <c r="D24" s="85" t="s">
        <v>149</v>
      </c>
      <c r="E24" s="85"/>
      <c r="F24" s="85"/>
      <c r="G24" s="85"/>
      <c r="H24" s="85"/>
      <c r="I24" s="85"/>
      <c r="J24" s="85"/>
      <c r="K24" s="85"/>
      <c r="L24" s="85"/>
    </row>
    <row r="25" s="84" customFormat="true" ht="24" hidden="false" customHeight="false" outlineLevel="0" collapsed="false">
      <c r="A25" s="87" t="s">
        <v>4</v>
      </c>
      <c r="B25" s="87" t="s">
        <v>5</v>
      </c>
      <c r="C25" s="87" t="s">
        <v>6</v>
      </c>
      <c r="D25" s="87" t="s">
        <v>7</v>
      </c>
      <c r="E25" s="87" t="s">
        <v>8</v>
      </c>
      <c r="F25" s="87" t="s">
        <v>9</v>
      </c>
      <c r="G25" s="88" t="s">
        <v>10</v>
      </c>
      <c r="H25" s="89" t="s">
        <v>11</v>
      </c>
      <c r="I25" s="90" t="s">
        <v>12</v>
      </c>
      <c r="J25" s="87" t="s">
        <v>13</v>
      </c>
      <c r="K25" s="91" t="s">
        <v>14</v>
      </c>
      <c r="L25" s="92" t="s">
        <v>15</v>
      </c>
      <c r="M25" s="92" t="s">
        <v>16</v>
      </c>
    </row>
    <row r="26" s="84" customFormat="true" ht="24" hidden="false" customHeight="false" outlineLevel="0" collapsed="false">
      <c r="A26" s="120" t="n">
        <v>1</v>
      </c>
      <c r="B26" s="94" t="s">
        <v>120</v>
      </c>
      <c r="C26" s="94" t="s">
        <v>120</v>
      </c>
      <c r="D26" s="94" t="s">
        <v>121</v>
      </c>
      <c r="E26" s="94" t="s">
        <v>25</v>
      </c>
      <c r="F26" s="95" t="s">
        <v>122</v>
      </c>
      <c r="G26" s="96" t="n">
        <v>22</v>
      </c>
      <c r="H26" s="121" t="n">
        <v>0.78</v>
      </c>
      <c r="I26" s="122" t="n">
        <f aca="false">G26*H26</f>
        <v>17.16</v>
      </c>
      <c r="J26" s="93" t="n">
        <v>17</v>
      </c>
      <c r="K26" s="123" t="n">
        <v>292.4</v>
      </c>
      <c r="L26" s="124" t="s">
        <v>150</v>
      </c>
      <c r="M26" s="125"/>
    </row>
    <row r="27" s="84" customFormat="true" ht="24" hidden="false" customHeight="false" outlineLevel="0" collapsed="false">
      <c r="A27" s="120" t="n">
        <v>2</v>
      </c>
      <c r="B27" s="94" t="s">
        <v>32</v>
      </c>
      <c r="C27" s="94" t="s">
        <v>151</v>
      </c>
      <c r="D27" s="94" t="s">
        <v>34</v>
      </c>
      <c r="E27" s="94" t="s">
        <v>35</v>
      </c>
      <c r="F27" s="100" t="s">
        <v>125</v>
      </c>
      <c r="G27" s="96" t="n">
        <v>34.9</v>
      </c>
      <c r="H27" s="121" t="n">
        <v>0.78</v>
      </c>
      <c r="I27" s="122" t="n">
        <f aca="false">G27*H27</f>
        <v>27.222</v>
      </c>
      <c r="J27" s="93" t="n">
        <v>23</v>
      </c>
      <c r="K27" s="123" t="n">
        <v>625.6</v>
      </c>
      <c r="L27" s="124" t="s">
        <v>150</v>
      </c>
      <c r="M27" s="125"/>
    </row>
    <row r="28" s="84" customFormat="true" ht="24" hidden="false" customHeight="false" outlineLevel="0" collapsed="false">
      <c r="A28" s="120" t="n">
        <v>3</v>
      </c>
      <c r="B28" s="94" t="s">
        <v>32</v>
      </c>
      <c r="C28" s="94" t="s">
        <v>152</v>
      </c>
      <c r="D28" s="94" t="s">
        <v>34</v>
      </c>
      <c r="E28" s="94" t="s">
        <v>35</v>
      </c>
      <c r="F28" s="100" t="s">
        <v>125</v>
      </c>
      <c r="G28" s="96" t="n">
        <v>25.9</v>
      </c>
      <c r="H28" s="121" t="n">
        <v>0.78</v>
      </c>
      <c r="I28" s="122" t="n">
        <f aca="false">G28*H28</f>
        <v>20.202</v>
      </c>
      <c r="J28" s="93" t="n">
        <v>31</v>
      </c>
      <c r="K28" s="123" t="n">
        <v>626.2</v>
      </c>
      <c r="L28" s="124" t="s">
        <v>150</v>
      </c>
      <c r="M28" s="125"/>
    </row>
    <row r="29" s="84" customFormat="true" ht="24" hidden="false" customHeight="false" outlineLevel="0" collapsed="false">
      <c r="A29" s="120" t="n">
        <v>4</v>
      </c>
      <c r="B29" s="94" t="s">
        <v>32</v>
      </c>
      <c r="C29" s="94" t="s">
        <v>153</v>
      </c>
      <c r="D29" s="94" t="s">
        <v>34</v>
      </c>
      <c r="E29" s="94" t="s">
        <v>35</v>
      </c>
      <c r="F29" s="100" t="s">
        <v>125</v>
      </c>
      <c r="G29" s="96" t="n">
        <v>20.9</v>
      </c>
      <c r="H29" s="121" t="n">
        <v>0.78</v>
      </c>
      <c r="I29" s="122" t="n">
        <f aca="false">G29*H29</f>
        <v>16.302</v>
      </c>
      <c r="J29" s="93" t="n">
        <v>19</v>
      </c>
      <c r="K29" s="123" t="n">
        <v>309.7</v>
      </c>
      <c r="L29" s="124" t="s">
        <v>150</v>
      </c>
      <c r="M29" s="125"/>
    </row>
    <row r="30" s="84" customFormat="true" ht="24" hidden="false" customHeight="false" outlineLevel="0" collapsed="false">
      <c r="A30" s="120" t="n">
        <v>5</v>
      </c>
      <c r="B30" s="94" t="s">
        <v>32</v>
      </c>
      <c r="C30" s="94" t="s">
        <v>154</v>
      </c>
      <c r="D30" s="94" t="s">
        <v>34</v>
      </c>
      <c r="E30" s="94" t="s">
        <v>35</v>
      </c>
      <c r="F30" s="100" t="s">
        <v>125</v>
      </c>
      <c r="G30" s="96" t="n">
        <v>21.9</v>
      </c>
      <c r="H30" s="121" t="n">
        <v>0.78</v>
      </c>
      <c r="I30" s="122" t="n">
        <f aca="false">G30*H30</f>
        <v>17.082</v>
      </c>
      <c r="J30" s="93" t="n">
        <v>9</v>
      </c>
      <c r="K30" s="123" t="n">
        <v>153.9</v>
      </c>
      <c r="L30" s="124" t="s">
        <v>150</v>
      </c>
      <c r="M30" s="125"/>
    </row>
    <row r="31" s="84" customFormat="true" ht="24" hidden="false" customHeight="false" outlineLevel="0" collapsed="false">
      <c r="A31" s="120" t="n">
        <v>6</v>
      </c>
      <c r="B31" s="94" t="s">
        <v>32</v>
      </c>
      <c r="C31" s="94" t="s">
        <v>155</v>
      </c>
      <c r="D31" s="94" t="s">
        <v>34</v>
      </c>
      <c r="E31" s="94" t="s">
        <v>35</v>
      </c>
      <c r="F31" s="100" t="s">
        <v>125</v>
      </c>
      <c r="G31" s="96" t="n">
        <v>18.9</v>
      </c>
      <c r="H31" s="121" t="n">
        <v>0.78</v>
      </c>
      <c r="I31" s="122" t="n">
        <f aca="false">G31*H31</f>
        <v>14.742</v>
      </c>
      <c r="J31" s="93" t="n">
        <v>9</v>
      </c>
      <c r="K31" s="123" t="n">
        <v>132.3</v>
      </c>
      <c r="L31" s="124" t="s">
        <v>150</v>
      </c>
      <c r="M31" s="125"/>
    </row>
    <row r="32" s="84" customFormat="true" ht="24" hidden="false" customHeight="false" outlineLevel="0" collapsed="false">
      <c r="A32" s="120" t="n">
        <v>7</v>
      </c>
      <c r="B32" s="94" t="s">
        <v>32</v>
      </c>
      <c r="C32" s="94" t="s">
        <v>130</v>
      </c>
      <c r="D32" s="100"/>
      <c r="E32" s="94" t="s">
        <v>35</v>
      </c>
      <c r="F32" s="100"/>
      <c r="G32" s="96" t="n">
        <v>35.9</v>
      </c>
      <c r="H32" s="121" t="n">
        <v>0.78</v>
      </c>
      <c r="I32" s="122" t="n">
        <f aca="false">G32*H32</f>
        <v>28.002</v>
      </c>
      <c r="J32" s="93" t="n">
        <v>22</v>
      </c>
      <c r="K32" s="123" t="n">
        <v>616</v>
      </c>
      <c r="L32" s="124" t="s">
        <v>150</v>
      </c>
      <c r="M32" s="125"/>
    </row>
    <row r="33" s="84" customFormat="true" ht="24" hidden="false" customHeight="false" outlineLevel="0" collapsed="false">
      <c r="A33" s="120" t="n">
        <v>8</v>
      </c>
      <c r="B33" s="126" t="s">
        <v>42</v>
      </c>
      <c r="C33" s="102" t="s">
        <v>42</v>
      </c>
      <c r="D33" s="102" t="s">
        <v>43</v>
      </c>
      <c r="E33" s="102" t="s">
        <v>44</v>
      </c>
      <c r="F33" s="103" t="s">
        <v>131</v>
      </c>
      <c r="G33" s="104" t="n">
        <v>25</v>
      </c>
      <c r="H33" s="121" t="n">
        <v>0.78</v>
      </c>
      <c r="I33" s="122" t="n">
        <f aca="false">G33*H33</f>
        <v>19.5</v>
      </c>
      <c r="J33" s="93" t="n">
        <v>17</v>
      </c>
      <c r="K33" s="123" t="n">
        <v>331.5</v>
      </c>
      <c r="L33" s="124" t="s">
        <v>150</v>
      </c>
      <c r="M33" s="125"/>
    </row>
    <row r="34" s="84" customFormat="true" ht="36" hidden="false" customHeight="false" outlineLevel="0" collapsed="false">
      <c r="A34" s="120" t="n">
        <v>9</v>
      </c>
      <c r="B34" s="94" t="s">
        <v>132</v>
      </c>
      <c r="C34" s="94" t="s">
        <v>133</v>
      </c>
      <c r="D34" s="94" t="s">
        <v>134</v>
      </c>
      <c r="E34" s="94" t="s">
        <v>135</v>
      </c>
      <c r="F34" s="100" t="s">
        <v>136</v>
      </c>
      <c r="G34" s="96" t="n">
        <v>35</v>
      </c>
      <c r="H34" s="121" t="n">
        <v>0.78</v>
      </c>
      <c r="I34" s="122" t="n">
        <f aca="false">G34*H34</f>
        <v>27.3</v>
      </c>
      <c r="J34" s="93" t="n">
        <v>29</v>
      </c>
      <c r="K34" s="123" t="n">
        <v>791.7</v>
      </c>
      <c r="L34" s="124" t="s">
        <v>150</v>
      </c>
      <c r="M34" s="125"/>
    </row>
    <row r="35" s="84" customFormat="true" ht="24" hidden="false" customHeight="false" outlineLevel="0" collapsed="false">
      <c r="A35" s="120" t="n">
        <v>10</v>
      </c>
      <c r="B35" s="94" t="s">
        <v>137</v>
      </c>
      <c r="C35" s="94" t="s">
        <v>137</v>
      </c>
      <c r="D35" s="94" t="s">
        <v>138</v>
      </c>
      <c r="E35" s="94" t="s">
        <v>25</v>
      </c>
      <c r="F35" s="100" t="s">
        <v>139</v>
      </c>
      <c r="G35" s="96" t="n">
        <v>32</v>
      </c>
      <c r="H35" s="121" t="n">
        <v>0.78</v>
      </c>
      <c r="I35" s="122" t="n">
        <f aca="false">G35*H35</f>
        <v>24.96</v>
      </c>
      <c r="J35" s="93" t="n">
        <v>32</v>
      </c>
      <c r="K35" s="123" t="n">
        <v>800</v>
      </c>
      <c r="L35" s="124" t="s">
        <v>150</v>
      </c>
      <c r="M35" s="125"/>
    </row>
    <row r="36" s="84" customFormat="true" ht="36.75" hidden="false" customHeight="false" outlineLevel="0" collapsed="false">
      <c r="A36" s="120" t="n">
        <v>11</v>
      </c>
      <c r="B36" s="94" t="s">
        <v>140</v>
      </c>
      <c r="C36" s="105" t="s">
        <v>141</v>
      </c>
      <c r="D36" s="94" t="s">
        <v>52</v>
      </c>
      <c r="E36" s="94" t="s">
        <v>53</v>
      </c>
      <c r="F36" s="106" t="s">
        <v>142</v>
      </c>
      <c r="G36" s="96" t="n">
        <v>25</v>
      </c>
      <c r="H36" s="121" t="n">
        <v>0.78</v>
      </c>
      <c r="I36" s="122" t="n">
        <f aca="false">G36*H36</f>
        <v>19.5</v>
      </c>
      <c r="J36" s="93" t="n">
        <v>25</v>
      </c>
      <c r="K36" s="123" t="n">
        <v>487.5</v>
      </c>
      <c r="L36" s="124" t="s">
        <v>150</v>
      </c>
      <c r="M36" s="125"/>
    </row>
    <row r="37" s="84" customFormat="true" ht="24" hidden="false" customHeight="false" outlineLevel="0" collapsed="false">
      <c r="A37" s="120" t="n">
        <v>12</v>
      </c>
      <c r="B37" s="94" t="s">
        <v>143</v>
      </c>
      <c r="C37" s="94" t="s">
        <v>143</v>
      </c>
      <c r="D37" s="94" t="s">
        <v>144</v>
      </c>
      <c r="E37" s="94" t="s">
        <v>25</v>
      </c>
      <c r="F37" s="106" t="n">
        <v>37408</v>
      </c>
      <c r="G37" s="96" t="n">
        <v>32</v>
      </c>
      <c r="H37" s="121" t="n">
        <v>0.78</v>
      </c>
      <c r="I37" s="122" t="n">
        <f aca="false">G37*H37</f>
        <v>24.96</v>
      </c>
      <c r="J37" s="93" t="n">
        <v>24</v>
      </c>
      <c r="K37" s="123" t="n">
        <v>600</v>
      </c>
      <c r="L37" s="124" t="s">
        <v>150</v>
      </c>
      <c r="M37" s="125"/>
    </row>
    <row r="38" s="84" customFormat="true" ht="24" hidden="false" customHeight="false" outlineLevel="0" collapsed="false">
      <c r="A38" s="120" t="n">
        <v>13</v>
      </c>
      <c r="B38" s="94" t="s">
        <v>145</v>
      </c>
      <c r="C38" s="94" t="s">
        <v>146</v>
      </c>
      <c r="D38" s="94" t="s">
        <v>147</v>
      </c>
      <c r="E38" s="94" t="s">
        <v>25</v>
      </c>
      <c r="F38" s="106" t="n">
        <v>39965</v>
      </c>
      <c r="G38" s="96" t="n">
        <v>29.5</v>
      </c>
      <c r="H38" s="121" t="n">
        <v>0.78</v>
      </c>
      <c r="I38" s="122" t="n">
        <f aca="false">G38*H38</f>
        <v>23.01</v>
      </c>
      <c r="J38" s="93" t="n">
        <v>31</v>
      </c>
      <c r="K38" s="123" t="n">
        <v>713</v>
      </c>
      <c r="L38" s="124" t="s">
        <v>150</v>
      </c>
      <c r="M38" s="125"/>
    </row>
    <row r="39" s="84" customFormat="true" ht="14.25" hidden="false" customHeight="true" outlineLevel="0" collapsed="false">
      <c r="A39" s="127" t="s">
        <v>55</v>
      </c>
      <c r="B39" s="127"/>
      <c r="C39" s="127"/>
      <c r="D39" s="127"/>
      <c r="E39" s="127"/>
      <c r="F39" s="127"/>
      <c r="G39" s="128"/>
      <c r="H39" s="129"/>
      <c r="I39" s="130"/>
      <c r="J39" s="110"/>
      <c r="K39" s="131" t="n">
        <f aca="false">SUM(K26:K38)</f>
        <v>6479.8</v>
      </c>
      <c r="L39" s="132"/>
      <c r="M39" s="125"/>
    </row>
    <row r="40" s="84" customFormat="true" ht="14.25" hidden="false" customHeight="false" outlineLevel="0" collapsed="false">
      <c r="A40" s="112" t="s">
        <v>156</v>
      </c>
      <c r="B40" s="113"/>
      <c r="C40" s="113"/>
      <c r="D40" s="114" t="s">
        <v>57</v>
      </c>
      <c r="G40" s="115"/>
      <c r="H40" s="116"/>
      <c r="I40" s="117"/>
      <c r="J40" s="118" t="s">
        <v>58</v>
      </c>
      <c r="K40" s="119"/>
      <c r="L40" s="113"/>
    </row>
    <row r="41" customFormat="false" ht="14.25" hidden="false" customHeight="true" outlineLevel="0" collapsed="false">
      <c r="A41" s="51" t="s">
        <v>5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4.2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5" s="84" customFormat="true" ht="20.25" hidden="false" customHeight="true" outlineLevel="0" collapsed="false">
      <c r="A45" s="82" t="s">
        <v>115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3" t="n">
        <v>11</v>
      </c>
    </row>
    <row r="46" s="84" customFormat="true" ht="14.25" hidden="false" customHeight="true" outlineLevel="0" collapsed="false">
      <c r="A46" s="85" t="s">
        <v>116</v>
      </c>
      <c r="B46" s="85"/>
      <c r="C46" s="86" t="s">
        <v>117</v>
      </c>
      <c r="D46" s="85" t="s">
        <v>157</v>
      </c>
      <c r="E46" s="85"/>
      <c r="F46" s="85"/>
      <c r="G46" s="85"/>
      <c r="H46" s="85"/>
      <c r="I46" s="85"/>
      <c r="J46" s="85"/>
      <c r="K46" s="85"/>
      <c r="L46" s="85"/>
    </row>
    <row r="47" s="84" customFormat="true" ht="24" hidden="false" customHeight="false" outlineLevel="0" collapsed="false">
      <c r="A47" s="87" t="s">
        <v>4</v>
      </c>
      <c r="B47" s="87" t="s">
        <v>5</v>
      </c>
      <c r="C47" s="87" t="s">
        <v>6</v>
      </c>
      <c r="D47" s="87" t="s">
        <v>7</v>
      </c>
      <c r="E47" s="87" t="s">
        <v>8</v>
      </c>
      <c r="F47" s="87" t="s">
        <v>9</v>
      </c>
      <c r="G47" s="88" t="s">
        <v>10</v>
      </c>
      <c r="H47" s="89" t="s">
        <v>11</v>
      </c>
      <c r="I47" s="90" t="s">
        <v>12</v>
      </c>
      <c r="J47" s="87" t="s">
        <v>13</v>
      </c>
      <c r="K47" s="91" t="s">
        <v>14</v>
      </c>
      <c r="L47" s="92" t="s">
        <v>15</v>
      </c>
      <c r="M47" s="92" t="s">
        <v>16</v>
      </c>
    </row>
    <row r="48" s="84" customFormat="true" ht="24" hidden="false" customHeight="false" outlineLevel="0" collapsed="false">
      <c r="A48" s="120" t="n">
        <v>1</v>
      </c>
      <c r="B48" s="94" t="s">
        <v>120</v>
      </c>
      <c r="C48" s="94" t="s">
        <v>120</v>
      </c>
      <c r="D48" s="94" t="s">
        <v>121</v>
      </c>
      <c r="E48" s="94" t="s">
        <v>25</v>
      </c>
      <c r="F48" s="95" t="s">
        <v>122</v>
      </c>
      <c r="G48" s="96" t="n">
        <v>22</v>
      </c>
      <c r="H48" s="121" t="n">
        <v>0.78</v>
      </c>
      <c r="I48" s="122" t="n">
        <f aca="false">G48*H48</f>
        <v>17.16</v>
      </c>
      <c r="J48" s="93" t="n">
        <v>30</v>
      </c>
      <c r="K48" s="123" t="n">
        <v>516</v>
      </c>
      <c r="L48" s="124" t="s">
        <v>158</v>
      </c>
      <c r="M48" s="125"/>
    </row>
    <row r="49" s="84" customFormat="true" ht="24" hidden="false" customHeight="false" outlineLevel="0" collapsed="false">
      <c r="A49" s="120" t="n">
        <v>2</v>
      </c>
      <c r="B49" s="94" t="s">
        <v>32</v>
      </c>
      <c r="C49" s="94" t="s">
        <v>151</v>
      </c>
      <c r="D49" s="94" t="s">
        <v>34</v>
      </c>
      <c r="E49" s="94" t="s">
        <v>35</v>
      </c>
      <c r="F49" s="100" t="s">
        <v>125</v>
      </c>
      <c r="G49" s="96" t="n">
        <v>34.9</v>
      </c>
      <c r="H49" s="121" t="n">
        <v>0.78</v>
      </c>
      <c r="I49" s="122" t="n">
        <f aca="false">G49*H49</f>
        <v>27.222</v>
      </c>
      <c r="J49" s="93" t="n">
        <v>30</v>
      </c>
      <c r="K49" s="123" t="n">
        <v>816</v>
      </c>
      <c r="L49" s="124" t="s">
        <v>158</v>
      </c>
      <c r="M49" s="125"/>
    </row>
    <row r="50" s="84" customFormat="true" ht="24" hidden="false" customHeight="false" outlineLevel="0" collapsed="false">
      <c r="A50" s="120" t="n">
        <v>3</v>
      </c>
      <c r="B50" s="94" t="s">
        <v>32</v>
      </c>
      <c r="C50" s="94" t="s">
        <v>152</v>
      </c>
      <c r="D50" s="94" t="s">
        <v>34</v>
      </c>
      <c r="E50" s="94" t="s">
        <v>35</v>
      </c>
      <c r="F50" s="100" t="s">
        <v>125</v>
      </c>
      <c r="G50" s="96" t="n">
        <v>25.9</v>
      </c>
      <c r="H50" s="121" t="n">
        <v>0.78</v>
      </c>
      <c r="I50" s="122" t="n">
        <f aca="false">G50*H50</f>
        <v>20.202</v>
      </c>
      <c r="J50" s="93" t="n">
        <v>25</v>
      </c>
      <c r="K50" s="123" t="n">
        <v>505</v>
      </c>
      <c r="L50" s="124" t="s">
        <v>158</v>
      </c>
      <c r="M50" s="125"/>
    </row>
    <row r="51" s="84" customFormat="true" ht="24" hidden="false" customHeight="false" outlineLevel="0" collapsed="false">
      <c r="A51" s="120" t="n">
        <v>4</v>
      </c>
      <c r="B51" s="94" t="s">
        <v>32</v>
      </c>
      <c r="C51" s="94" t="s">
        <v>153</v>
      </c>
      <c r="D51" s="94" t="s">
        <v>34</v>
      </c>
      <c r="E51" s="94" t="s">
        <v>35</v>
      </c>
      <c r="F51" s="100" t="s">
        <v>125</v>
      </c>
      <c r="G51" s="96" t="n">
        <v>20.9</v>
      </c>
      <c r="H51" s="121" t="n">
        <v>0.78</v>
      </c>
      <c r="I51" s="122" t="n">
        <f aca="false">G51*H51</f>
        <v>16.302</v>
      </c>
      <c r="J51" s="93" t="n">
        <v>17</v>
      </c>
      <c r="K51" s="123" t="n">
        <v>277.1</v>
      </c>
      <c r="L51" s="124" t="s">
        <v>158</v>
      </c>
      <c r="M51" s="125"/>
    </row>
    <row r="52" s="84" customFormat="true" ht="24" hidden="false" customHeight="false" outlineLevel="0" collapsed="false">
      <c r="A52" s="120" t="n">
        <v>5</v>
      </c>
      <c r="B52" s="94" t="s">
        <v>32</v>
      </c>
      <c r="C52" s="94" t="s">
        <v>154</v>
      </c>
      <c r="D52" s="94" t="s">
        <v>34</v>
      </c>
      <c r="E52" s="94" t="s">
        <v>35</v>
      </c>
      <c r="F52" s="100" t="s">
        <v>125</v>
      </c>
      <c r="G52" s="96" t="n">
        <v>21.9</v>
      </c>
      <c r="H52" s="121" t="n">
        <v>0.78</v>
      </c>
      <c r="I52" s="122" t="n">
        <f aca="false">G52*H52</f>
        <v>17.082</v>
      </c>
      <c r="J52" s="93" t="n">
        <v>4</v>
      </c>
      <c r="K52" s="123" t="n">
        <v>68.4</v>
      </c>
      <c r="L52" s="124" t="s">
        <v>158</v>
      </c>
      <c r="M52" s="125"/>
    </row>
    <row r="53" s="84" customFormat="true" ht="24" hidden="false" customHeight="false" outlineLevel="0" collapsed="false">
      <c r="A53" s="120" t="n">
        <v>6</v>
      </c>
      <c r="B53" s="94" t="s">
        <v>32</v>
      </c>
      <c r="C53" s="94" t="s">
        <v>155</v>
      </c>
      <c r="D53" s="94" t="s">
        <v>34</v>
      </c>
      <c r="E53" s="94" t="s">
        <v>35</v>
      </c>
      <c r="F53" s="100" t="s">
        <v>125</v>
      </c>
      <c r="G53" s="96" t="n">
        <v>18.9</v>
      </c>
      <c r="H53" s="121" t="n">
        <v>0.78</v>
      </c>
      <c r="I53" s="122" t="n">
        <f aca="false">G53*H53</f>
        <v>14.742</v>
      </c>
      <c r="J53" s="93" t="n">
        <v>3</v>
      </c>
      <c r="K53" s="123" t="n">
        <v>44.1</v>
      </c>
      <c r="L53" s="124" t="s">
        <v>158</v>
      </c>
      <c r="M53" s="125"/>
    </row>
    <row r="54" s="84" customFormat="true" ht="24" hidden="false" customHeight="false" outlineLevel="0" collapsed="false">
      <c r="A54" s="120" t="n">
        <v>7</v>
      </c>
      <c r="B54" s="94" t="s">
        <v>32</v>
      </c>
      <c r="C54" s="94" t="s">
        <v>130</v>
      </c>
      <c r="D54" s="100"/>
      <c r="E54" s="94" t="s">
        <v>35</v>
      </c>
      <c r="F54" s="100"/>
      <c r="G54" s="96" t="n">
        <v>35.9</v>
      </c>
      <c r="H54" s="121" t="n">
        <v>0.78</v>
      </c>
      <c r="I54" s="122" t="n">
        <f aca="false">G54*H54</f>
        <v>28.002</v>
      </c>
      <c r="J54" s="93" t="n">
        <v>5</v>
      </c>
      <c r="K54" s="123" t="n">
        <v>140</v>
      </c>
      <c r="L54" s="124" t="s">
        <v>158</v>
      </c>
      <c r="M54" s="125"/>
    </row>
    <row r="55" s="84" customFormat="true" ht="24" hidden="false" customHeight="false" outlineLevel="0" collapsed="false">
      <c r="A55" s="120" t="n">
        <v>8</v>
      </c>
      <c r="B55" s="126" t="s">
        <v>42</v>
      </c>
      <c r="C55" s="102" t="s">
        <v>42</v>
      </c>
      <c r="D55" s="102" t="s">
        <v>43</v>
      </c>
      <c r="E55" s="102" t="s">
        <v>44</v>
      </c>
      <c r="F55" s="103" t="s">
        <v>131</v>
      </c>
      <c r="G55" s="104" t="n">
        <v>25</v>
      </c>
      <c r="H55" s="121" t="n">
        <v>0.78</v>
      </c>
      <c r="I55" s="122" t="n">
        <f aca="false">G55*H55</f>
        <v>19.5</v>
      </c>
      <c r="J55" s="93" t="n">
        <v>25</v>
      </c>
      <c r="K55" s="123" t="n">
        <v>487.5</v>
      </c>
      <c r="L55" s="124" t="s">
        <v>158</v>
      </c>
      <c r="M55" s="125"/>
    </row>
    <row r="56" s="84" customFormat="true" ht="36.75" hidden="false" customHeight="false" outlineLevel="0" collapsed="false">
      <c r="A56" s="120" t="n">
        <v>9</v>
      </c>
      <c r="B56" s="94" t="s">
        <v>140</v>
      </c>
      <c r="C56" s="105" t="s">
        <v>141</v>
      </c>
      <c r="D56" s="94" t="s">
        <v>52</v>
      </c>
      <c r="E56" s="94" t="s">
        <v>53</v>
      </c>
      <c r="F56" s="106" t="s">
        <v>142</v>
      </c>
      <c r="G56" s="96" t="n">
        <v>25</v>
      </c>
      <c r="H56" s="121" t="n">
        <v>0.78</v>
      </c>
      <c r="I56" s="122" t="n">
        <f aca="false">G56*H56</f>
        <v>19.5</v>
      </c>
      <c r="J56" s="93" t="n">
        <v>33</v>
      </c>
      <c r="K56" s="123" t="n">
        <v>643.5</v>
      </c>
      <c r="L56" s="124"/>
      <c r="M56" s="125"/>
    </row>
    <row r="57" s="84" customFormat="true" ht="24" hidden="false" customHeight="false" outlineLevel="0" collapsed="false">
      <c r="A57" s="120" t="n">
        <v>10</v>
      </c>
      <c r="B57" s="94" t="s">
        <v>159</v>
      </c>
      <c r="C57" s="94" t="s">
        <v>159</v>
      </c>
      <c r="D57" s="94" t="s">
        <v>160</v>
      </c>
      <c r="E57" s="94" t="s">
        <v>76</v>
      </c>
      <c r="F57" s="100" t="s">
        <v>161</v>
      </c>
      <c r="G57" s="96" t="n">
        <v>23.8</v>
      </c>
      <c r="H57" s="121" t="n">
        <v>0.78</v>
      </c>
      <c r="I57" s="122" t="n">
        <f aca="false">G57*H57</f>
        <v>18.564</v>
      </c>
      <c r="J57" s="93" t="n">
        <v>33</v>
      </c>
      <c r="K57" s="123" t="n">
        <v>613.8</v>
      </c>
      <c r="L57" s="124" t="s">
        <v>158</v>
      </c>
      <c r="M57" s="125"/>
    </row>
    <row r="58" s="84" customFormat="true" ht="14.25" hidden="false" customHeight="true" outlineLevel="0" collapsed="false">
      <c r="A58" s="127" t="s">
        <v>55</v>
      </c>
      <c r="B58" s="127"/>
      <c r="C58" s="127"/>
      <c r="D58" s="127"/>
      <c r="E58" s="127"/>
      <c r="F58" s="127"/>
      <c r="G58" s="128"/>
      <c r="H58" s="129"/>
      <c r="I58" s="130"/>
      <c r="J58" s="110"/>
      <c r="K58" s="131" t="n">
        <f aca="false">SUM(K48:K57)</f>
        <v>4111.4</v>
      </c>
      <c r="L58" s="132"/>
      <c r="M58" s="125"/>
    </row>
    <row r="59" s="84" customFormat="true" ht="14.25" hidden="false" customHeight="false" outlineLevel="0" collapsed="false">
      <c r="A59" s="112" t="s">
        <v>162</v>
      </c>
      <c r="B59" s="113"/>
      <c r="C59" s="113"/>
      <c r="D59" s="114" t="s">
        <v>57</v>
      </c>
      <c r="G59" s="115"/>
      <c r="H59" s="116"/>
      <c r="I59" s="117"/>
      <c r="J59" s="118" t="s">
        <v>58</v>
      </c>
      <c r="K59" s="119"/>
      <c r="L59" s="113"/>
    </row>
    <row r="60" customFormat="false" ht="14.25" hidden="false" customHeight="true" outlineLevel="0" collapsed="false">
      <c r="A60" s="51" t="s">
        <v>59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</row>
    <row r="61" customFormat="false" ht="14.2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</row>
    <row r="69" s="84" customFormat="true" ht="20.25" hidden="false" customHeight="true" outlineLevel="0" collapsed="false">
      <c r="A69" s="82" t="s">
        <v>115</v>
      </c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3" t="n">
        <v>12</v>
      </c>
    </row>
    <row r="70" s="84" customFormat="true" ht="14.25" hidden="false" customHeight="true" outlineLevel="0" collapsed="false">
      <c r="A70" s="85" t="s">
        <v>116</v>
      </c>
      <c r="B70" s="85"/>
      <c r="C70" s="86" t="s">
        <v>163</v>
      </c>
      <c r="D70" s="133" t="s">
        <v>164</v>
      </c>
      <c r="E70" s="133"/>
      <c r="F70" s="133"/>
      <c r="G70" s="133"/>
      <c r="H70" s="133"/>
      <c r="I70" s="133"/>
      <c r="J70" s="133"/>
      <c r="K70" s="133"/>
      <c r="L70" s="133"/>
      <c r="M70" s="133"/>
    </row>
    <row r="71" s="84" customFormat="true" ht="24" hidden="false" customHeight="false" outlineLevel="0" collapsed="false">
      <c r="A71" s="87" t="s">
        <v>4</v>
      </c>
      <c r="B71" s="87" t="s">
        <v>5</v>
      </c>
      <c r="C71" s="87" t="s">
        <v>6</v>
      </c>
      <c r="D71" s="87" t="s">
        <v>7</v>
      </c>
      <c r="E71" s="87" t="s">
        <v>8</v>
      </c>
      <c r="F71" s="87" t="s">
        <v>9</v>
      </c>
      <c r="G71" s="88" t="s">
        <v>10</v>
      </c>
      <c r="H71" s="89" t="s">
        <v>11</v>
      </c>
      <c r="I71" s="90" t="s">
        <v>12</v>
      </c>
      <c r="J71" s="87" t="s">
        <v>13</v>
      </c>
      <c r="K71" s="91" t="s">
        <v>14</v>
      </c>
      <c r="L71" s="92" t="s">
        <v>15</v>
      </c>
      <c r="M71" s="92" t="s">
        <v>16</v>
      </c>
    </row>
    <row r="72" s="84" customFormat="true" ht="24" hidden="false" customHeight="false" outlineLevel="0" collapsed="false">
      <c r="A72" s="120" t="n">
        <v>1</v>
      </c>
      <c r="B72" s="94" t="s">
        <v>120</v>
      </c>
      <c r="C72" s="94" t="s">
        <v>120</v>
      </c>
      <c r="D72" s="94" t="s">
        <v>121</v>
      </c>
      <c r="E72" s="94" t="s">
        <v>25</v>
      </c>
      <c r="F72" s="95" t="s">
        <v>122</v>
      </c>
      <c r="G72" s="96" t="n">
        <v>22</v>
      </c>
      <c r="H72" s="121" t="n">
        <v>0.78</v>
      </c>
      <c r="I72" s="122" t="n">
        <f aca="false">G72*H72</f>
        <v>17.16</v>
      </c>
      <c r="J72" s="93" t="n">
        <v>17</v>
      </c>
      <c r="K72" s="123" t="n">
        <v>292.4</v>
      </c>
      <c r="L72" s="124" t="s">
        <v>165</v>
      </c>
      <c r="M72" s="125"/>
    </row>
    <row r="73" s="84" customFormat="true" ht="24" hidden="false" customHeight="false" outlineLevel="0" collapsed="false">
      <c r="A73" s="120" t="n">
        <v>2</v>
      </c>
      <c r="B73" s="94" t="s">
        <v>166</v>
      </c>
      <c r="C73" s="94" t="s">
        <v>167</v>
      </c>
      <c r="D73" s="94" t="s">
        <v>168</v>
      </c>
      <c r="E73" s="94" t="s">
        <v>76</v>
      </c>
      <c r="F73" s="106" t="n">
        <v>39965</v>
      </c>
      <c r="G73" s="96" t="n">
        <v>24</v>
      </c>
      <c r="H73" s="121" t="n">
        <v>0.78</v>
      </c>
      <c r="I73" s="122" t="n">
        <f aca="false">G73*H73</f>
        <v>18.72</v>
      </c>
      <c r="J73" s="93" t="n">
        <v>17</v>
      </c>
      <c r="K73" s="123" t="n">
        <v>317.9</v>
      </c>
      <c r="L73" s="124" t="s">
        <v>165</v>
      </c>
      <c r="M73" s="125"/>
    </row>
    <row r="74" s="84" customFormat="true" ht="24" hidden="false" customHeight="false" outlineLevel="0" collapsed="false">
      <c r="A74" s="120" t="n">
        <v>3</v>
      </c>
      <c r="B74" s="94" t="s">
        <v>32</v>
      </c>
      <c r="C74" s="94" t="s">
        <v>151</v>
      </c>
      <c r="D74" s="94" t="s">
        <v>34</v>
      </c>
      <c r="E74" s="94" t="s">
        <v>35</v>
      </c>
      <c r="F74" s="100" t="s">
        <v>125</v>
      </c>
      <c r="G74" s="96" t="n">
        <v>34.9</v>
      </c>
      <c r="H74" s="121" t="n">
        <v>0.78</v>
      </c>
      <c r="I74" s="122" t="n">
        <f aca="false">G74*H74</f>
        <v>27.222</v>
      </c>
      <c r="J74" s="93" t="n">
        <v>21</v>
      </c>
      <c r="K74" s="123" t="n">
        <v>571.2</v>
      </c>
      <c r="L74" s="124" t="s">
        <v>165</v>
      </c>
      <c r="M74" s="125"/>
    </row>
    <row r="75" s="84" customFormat="true" ht="24" hidden="false" customHeight="false" outlineLevel="0" collapsed="false">
      <c r="A75" s="120" t="n">
        <v>4</v>
      </c>
      <c r="B75" s="94" t="s">
        <v>32</v>
      </c>
      <c r="C75" s="94" t="s">
        <v>152</v>
      </c>
      <c r="D75" s="94" t="s">
        <v>34</v>
      </c>
      <c r="E75" s="94" t="s">
        <v>35</v>
      </c>
      <c r="F75" s="100" t="s">
        <v>125</v>
      </c>
      <c r="G75" s="96" t="n">
        <v>25.9</v>
      </c>
      <c r="H75" s="121" t="n">
        <v>0.78</v>
      </c>
      <c r="I75" s="122" t="n">
        <f aca="false">G75*H75</f>
        <v>20.202</v>
      </c>
      <c r="J75" s="93" t="n">
        <v>21</v>
      </c>
      <c r="K75" s="123" t="n">
        <v>424.2</v>
      </c>
      <c r="L75" s="124" t="s">
        <v>165</v>
      </c>
      <c r="M75" s="125"/>
    </row>
    <row r="76" s="84" customFormat="true" ht="24" hidden="false" customHeight="false" outlineLevel="0" collapsed="false">
      <c r="A76" s="120" t="n">
        <v>5</v>
      </c>
      <c r="B76" s="94" t="s">
        <v>32</v>
      </c>
      <c r="C76" s="94" t="s">
        <v>153</v>
      </c>
      <c r="D76" s="94" t="s">
        <v>34</v>
      </c>
      <c r="E76" s="94" t="s">
        <v>35</v>
      </c>
      <c r="F76" s="100" t="s">
        <v>125</v>
      </c>
      <c r="G76" s="96" t="n">
        <v>20.9</v>
      </c>
      <c r="H76" s="121" t="n">
        <v>0.78</v>
      </c>
      <c r="I76" s="122" t="n">
        <f aca="false">G76*H76</f>
        <v>16.302</v>
      </c>
      <c r="J76" s="93" t="n">
        <v>14</v>
      </c>
      <c r="K76" s="123" t="n">
        <v>228.2</v>
      </c>
      <c r="L76" s="124" t="s">
        <v>165</v>
      </c>
      <c r="M76" s="125"/>
    </row>
    <row r="77" s="84" customFormat="true" ht="24" hidden="false" customHeight="false" outlineLevel="0" collapsed="false">
      <c r="A77" s="120" t="n">
        <v>6</v>
      </c>
      <c r="B77" s="94" t="s">
        <v>32</v>
      </c>
      <c r="C77" s="94" t="s">
        <v>154</v>
      </c>
      <c r="D77" s="94" t="s">
        <v>34</v>
      </c>
      <c r="E77" s="94" t="s">
        <v>35</v>
      </c>
      <c r="F77" s="100" t="s">
        <v>125</v>
      </c>
      <c r="G77" s="96" t="n">
        <v>21.9</v>
      </c>
      <c r="H77" s="121" t="n">
        <v>0.78</v>
      </c>
      <c r="I77" s="122" t="n">
        <f aca="false">G77*H77</f>
        <v>17.082</v>
      </c>
      <c r="J77" s="93" t="n">
        <v>5</v>
      </c>
      <c r="K77" s="123" t="n">
        <v>85.5</v>
      </c>
      <c r="L77" s="124" t="s">
        <v>165</v>
      </c>
      <c r="M77" s="125"/>
    </row>
    <row r="78" s="84" customFormat="true" ht="24" hidden="false" customHeight="false" outlineLevel="0" collapsed="false">
      <c r="A78" s="120" t="n">
        <v>7</v>
      </c>
      <c r="B78" s="94" t="s">
        <v>32</v>
      </c>
      <c r="C78" s="94" t="s">
        <v>155</v>
      </c>
      <c r="D78" s="94" t="s">
        <v>34</v>
      </c>
      <c r="E78" s="94" t="s">
        <v>35</v>
      </c>
      <c r="F78" s="100" t="s">
        <v>125</v>
      </c>
      <c r="G78" s="96" t="n">
        <v>18.9</v>
      </c>
      <c r="H78" s="121" t="n">
        <v>0.78</v>
      </c>
      <c r="I78" s="122" t="n">
        <f aca="false">G78*H78</f>
        <v>14.742</v>
      </c>
      <c r="J78" s="93" t="n">
        <v>3</v>
      </c>
      <c r="K78" s="123" t="n">
        <v>44.1</v>
      </c>
      <c r="L78" s="124" t="s">
        <v>165</v>
      </c>
      <c r="M78" s="125"/>
    </row>
    <row r="79" s="84" customFormat="true" ht="24" hidden="false" customHeight="false" outlineLevel="0" collapsed="false">
      <c r="A79" s="120" t="n">
        <v>8</v>
      </c>
      <c r="B79" s="94" t="s">
        <v>32</v>
      </c>
      <c r="C79" s="94" t="s">
        <v>130</v>
      </c>
      <c r="D79" s="100"/>
      <c r="E79" s="94" t="s">
        <v>35</v>
      </c>
      <c r="F79" s="100"/>
      <c r="G79" s="96" t="n">
        <v>35.9</v>
      </c>
      <c r="H79" s="121" t="n">
        <v>0.78</v>
      </c>
      <c r="I79" s="122" t="n">
        <f aca="false">G79*H79</f>
        <v>28.002</v>
      </c>
      <c r="J79" s="93" t="n">
        <v>6</v>
      </c>
      <c r="K79" s="123" t="n">
        <v>168</v>
      </c>
      <c r="L79" s="124" t="s">
        <v>165</v>
      </c>
      <c r="M79" s="125"/>
    </row>
    <row r="80" s="84" customFormat="true" ht="24" hidden="false" customHeight="false" outlineLevel="0" collapsed="false">
      <c r="A80" s="120" t="n">
        <v>9</v>
      </c>
      <c r="B80" s="94" t="s">
        <v>169</v>
      </c>
      <c r="C80" s="94" t="s">
        <v>170</v>
      </c>
      <c r="D80" s="94" t="s">
        <v>147</v>
      </c>
      <c r="E80" s="94" t="s">
        <v>25</v>
      </c>
      <c r="F80" s="100" t="s">
        <v>171</v>
      </c>
      <c r="G80" s="96" t="n">
        <v>39.8</v>
      </c>
      <c r="H80" s="121" t="n">
        <v>0.78</v>
      </c>
      <c r="I80" s="122" t="n">
        <f aca="false">G80*H80</f>
        <v>31.044</v>
      </c>
      <c r="J80" s="93" t="n">
        <v>20</v>
      </c>
      <c r="K80" s="123" t="n">
        <v>620</v>
      </c>
      <c r="L80" s="124" t="s">
        <v>165</v>
      </c>
      <c r="M80" s="125"/>
    </row>
    <row r="81" s="84" customFormat="true" ht="24" hidden="false" customHeight="false" outlineLevel="0" collapsed="false">
      <c r="A81" s="120" t="n">
        <v>10</v>
      </c>
      <c r="B81" s="94" t="s">
        <v>172</v>
      </c>
      <c r="C81" s="94" t="s">
        <v>173</v>
      </c>
      <c r="D81" s="94" t="s">
        <v>174</v>
      </c>
      <c r="E81" s="94" t="s">
        <v>175</v>
      </c>
      <c r="F81" s="106" t="n">
        <v>40118</v>
      </c>
      <c r="G81" s="96" t="n">
        <v>49</v>
      </c>
      <c r="H81" s="121" t="n">
        <v>0.78</v>
      </c>
      <c r="I81" s="122" t="n">
        <f aca="false">G81*H81</f>
        <v>38.22</v>
      </c>
      <c r="J81" s="93" t="n">
        <v>20</v>
      </c>
      <c r="K81" s="123" t="n">
        <v>764</v>
      </c>
      <c r="L81" s="124" t="s">
        <v>165</v>
      </c>
      <c r="M81" s="125"/>
    </row>
    <row r="82" s="84" customFormat="true" ht="24" hidden="false" customHeight="false" outlineLevel="0" collapsed="false">
      <c r="A82" s="120" t="n">
        <v>11</v>
      </c>
      <c r="B82" s="94" t="s">
        <v>176</v>
      </c>
      <c r="C82" s="94" t="s">
        <v>177</v>
      </c>
      <c r="D82" s="94" t="s">
        <v>178</v>
      </c>
      <c r="E82" s="94" t="s">
        <v>179</v>
      </c>
      <c r="F82" s="106" t="s">
        <v>180</v>
      </c>
      <c r="G82" s="96" t="n">
        <v>36</v>
      </c>
      <c r="H82" s="121" t="n">
        <v>0.78</v>
      </c>
      <c r="I82" s="122" t="n">
        <f aca="false">G82*H82</f>
        <v>28.08</v>
      </c>
      <c r="J82" s="93" t="n">
        <v>17</v>
      </c>
      <c r="K82" s="123" t="n">
        <v>477.7</v>
      </c>
      <c r="L82" s="124" t="s">
        <v>165</v>
      </c>
      <c r="M82" s="125"/>
    </row>
    <row r="83" s="84" customFormat="true" ht="24" hidden="false" customHeight="false" outlineLevel="0" collapsed="false">
      <c r="A83" s="120" t="n">
        <v>12</v>
      </c>
      <c r="B83" s="94" t="s">
        <v>181</v>
      </c>
      <c r="C83" s="94" t="s">
        <v>181</v>
      </c>
      <c r="D83" s="94" t="s">
        <v>182</v>
      </c>
      <c r="E83" s="94" t="s">
        <v>183</v>
      </c>
      <c r="F83" s="106" t="n">
        <v>39661</v>
      </c>
      <c r="G83" s="96" t="n">
        <v>35</v>
      </c>
      <c r="H83" s="121" t="n">
        <v>0.78</v>
      </c>
      <c r="I83" s="122" t="n">
        <f aca="false">G83*H83</f>
        <v>27.3</v>
      </c>
      <c r="J83" s="93" t="n">
        <v>20</v>
      </c>
      <c r="K83" s="123" t="n">
        <v>546</v>
      </c>
      <c r="L83" s="124" t="s">
        <v>165</v>
      </c>
      <c r="M83" s="134" t="s">
        <v>184</v>
      </c>
    </row>
    <row r="84" s="84" customFormat="true" ht="14.25" hidden="false" customHeight="true" outlineLevel="0" collapsed="false">
      <c r="A84" s="127" t="s">
        <v>55</v>
      </c>
      <c r="B84" s="127"/>
      <c r="C84" s="127"/>
      <c r="D84" s="127"/>
      <c r="E84" s="127"/>
      <c r="F84" s="127"/>
      <c r="G84" s="128"/>
      <c r="H84" s="129"/>
      <c r="I84" s="130"/>
      <c r="J84" s="110"/>
      <c r="K84" s="131" t="n">
        <f aca="false">SUM(K72:K83)</f>
        <v>4539.2</v>
      </c>
      <c r="L84" s="132"/>
      <c r="M84" s="125"/>
    </row>
    <row r="85" s="84" customFormat="true" ht="14.25" hidden="false" customHeight="false" outlineLevel="0" collapsed="false">
      <c r="A85" s="112" t="s">
        <v>185</v>
      </c>
      <c r="B85" s="113"/>
      <c r="C85" s="113"/>
      <c r="D85" s="114" t="s">
        <v>57</v>
      </c>
      <c r="G85" s="115"/>
      <c r="H85" s="116"/>
      <c r="I85" s="117"/>
      <c r="J85" s="118" t="s">
        <v>58</v>
      </c>
      <c r="K85" s="119"/>
      <c r="L85" s="113"/>
    </row>
    <row r="86" customFormat="false" ht="14.25" hidden="false" customHeight="true" outlineLevel="0" collapsed="false">
      <c r="A86" s="51" t="s">
        <v>59</v>
      </c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4.2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92" s="84" customFormat="true" ht="20.25" hidden="false" customHeight="true" outlineLevel="0" collapsed="false">
      <c r="A92" s="82" t="s">
        <v>115</v>
      </c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3" t="n">
        <v>13</v>
      </c>
    </row>
    <row r="93" s="84" customFormat="true" ht="14.25" hidden="false" customHeight="true" outlineLevel="0" collapsed="false">
      <c r="A93" s="85" t="s">
        <v>116</v>
      </c>
      <c r="B93" s="85"/>
      <c r="C93" s="86" t="s">
        <v>186</v>
      </c>
      <c r="D93" s="133" t="s">
        <v>187</v>
      </c>
      <c r="E93" s="133"/>
      <c r="F93" s="133"/>
      <c r="G93" s="133"/>
      <c r="H93" s="133"/>
      <c r="I93" s="133"/>
      <c r="J93" s="133"/>
      <c r="K93" s="133"/>
      <c r="L93" s="133"/>
      <c r="M93" s="135"/>
    </row>
    <row r="94" s="84" customFormat="true" ht="24" hidden="false" customHeight="false" outlineLevel="0" collapsed="false">
      <c r="A94" s="87" t="s">
        <v>4</v>
      </c>
      <c r="B94" s="87" t="s">
        <v>5</v>
      </c>
      <c r="C94" s="87" t="s">
        <v>6</v>
      </c>
      <c r="D94" s="87" t="s">
        <v>7</v>
      </c>
      <c r="E94" s="87" t="s">
        <v>8</v>
      </c>
      <c r="F94" s="87" t="s">
        <v>119</v>
      </c>
      <c r="G94" s="88" t="s">
        <v>10</v>
      </c>
      <c r="H94" s="89" t="s">
        <v>11</v>
      </c>
      <c r="I94" s="90" t="s">
        <v>12</v>
      </c>
      <c r="J94" s="87" t="s">
        <v>13</v>
      </c>
      <c r="K94" s="91" t="s">
        <v>14</v>
      </c>
      <c r="L94" s="92" t="s">
        <v>15</v>
      </c>
      <c r="M94" s="92" t="s">
        <v>16</v>
      </c>
    </row>
    <row r="95" s="84" customFormat="true" ht="24" hidden="false" customHeight="false" outlineLevel="0" collapsed="false">
      <c r="A95" s="120" t="n">
        <v>1</v>
      </c>
      <c r="B95" s="94" t="s">
        <v>32</v>
      </c>
      <c r="C95" s="94" t="s">
        <v>151</v>
      </c>
      <c r="D95" s="94" t="s">
        <v>34</v>
      </c>
      <c r="E95" s="94" t="s">
        <v>35</v>
      </c>
      <c r="F95" s="100" t="s">
        <v>125</v>
      </c>
      <c r="G95" s="96" t="n">
        <v>34.9</v>
      </c>
      <c r="H95" s="97" t="n">
        <v>0.78</v>
      </c>
      <c r="I95" s="122" t="n">
        <f aca="false">G95*H95</f>
        <v>27.222</v>
      </c>
      <c r="J95" s="93" t="n">
        <v>34</v>
      </c>
      <c r="K95" s="123" t="n">
        <v>924.8</v>
      </c>
      <c r="L95" s="124" t="s">
        <v>188</v>
      </c>
      <c r="M95" s="93"/>
    </row>
    <row r="96" s="84" customFormat="true" ht="24" hidden="false" customHeight="false" outlineLevel="0" collapsed="false">
      <c r="A96" s="120" t="n">
        <v>2</v>
      </c>
      <c r="B96" s="94" t="s">
        <v>32</v>
      </c>
      <c r="C96" s="94" t="s">
        <v>152</v>
      </c>
      <c r="D96" s="94" t="s">
        <v>34</v>
      </c>
      <c r="E96" s="94" t="s">
        <v>35</v>
      </c>
      <c r="F96" s="100" t="s">
        <v>125</v>
      </c>
      <c r="G96" s="96" t="n">
        <v>25.9</v>
      </c>
      <c r="H96" s="97" t="n">
        <v>0.78</v>
      </c>
      <c r="I96" s="122" t="n">
        <f aca="false">G96*H96</f>
        <v>20.202</v>
      </c>
      <c r="J96" s="93" t="n">
        <v>34</v>
      </c>
      <c r="K96" s="123" t="n">
        <v>686.8</v>
      </c>
      <c r="L96" s="124" t="s">
        <v>188</v>
      </c>
      <c r="M96" s="93"/>
    </row>
    <row r="97" s="84" customFormat="true" ht="24" hidden="false" customHeight="false" outlineLevel="0" collapsed="false">
      <c r="A97" s="120" t="n">
        <v>3</v>
      </c>
      <c r="B97" s="94" t="s">
        <v>32</v>
      </c>
      <c r="C97" s="94" t="s">
        <v>153</v>
      </c>
      <c r="D97" s="94" t="s">
        <v>34</v>
      </c>
      <c r="E97" s="94" t="s">
        <v>35</v>
      </c>
      <c r="F97" s="100" t="s">
        <v>125</v>
      </c>
      <c r="G97" s="96" t="n">
        <v>20.9</v>
      </c>
      <c r="H97" s="97" t="n">
        <v>0.78</v>
      </c>
      <c r="I97" s="122" t="n">
        <f aca="false">G97*H97</f>
        <v>16.302</v>
      </c>
      <c r="J97" s="93" t="n">
        <v>25</v>
      </c>
      <c r="K97" s="123" t="n">
        <v>407.5</v>
      </c>
      <c r="L97" s="124" t="s">
        <v>188</v>
      </c>
      <c r="M97" s="93"/>
    </row>
    <row r="98" s="84" customFormat="true" ht="24" hidden="false" customHeight="false" outlineLevel="0" collapsed="false">
      <c r="A98" s="120" t="n">
        <v>4</v>
      </c>
      <c r="B98" s="94" t="s">
        <v>32</v>
      </c>
      <c r="C98" s="94" t="s">
        <v>154</v>
      </c>
      <c r="D98" s="94" t="s">
        <v>34</v>
      </c>
      <c r="E98" s="94" t="s">
        <v>35</v>
      </c>
      <c r="F98" s="100" t="s">
        <v>125</v>
      </c>
      <c r="G98" s="96" t="n">
        <v>21.9</v>
      </c>
      <c r="H98" s="97" t="n">
        <v>0.78</v>
      </c>
      <c r="I98" s="122" t="n">
        <f aca="false">G98*H98</f>
        <v>17.082</v>
      </c>
      <c r="J98" s="93" t="n">
        <v>6</v>
      </c>
      <c r="K98" s="123" t="n">
        <v>102.6</v>
      </c>
      <c r="L98" s="124" t="s">
        <v>188</v>
      </c>
      <c r="M98" s="93"/>
    </row>
    <row r="99" s="84" customFormat="true" ht="24" hidden="false" customHeight="false" outlineLevel="0" collapsed="false">
      <c r="A99" s="120" t="n">
        <v>5</v>
      </c>
      <c r="B99" s="94" t="s">
        <v>32</v>
      </c>
      <c r="C99" s="94" t="s">
        <v>155</v>
      </c>
      <c r="D99" s="94" t="s">
        <v>34</v>
      </c>
      <c r="E99" s="94" t="s">
        <v>35</v>
      </c>
      <c r="F99" s="100" t="s">
        <v>125</v>
      </c>
      <c r="G99" s="96" t="n">
        <v>18.9</v>
      </c>
      <c r="H99" s="97" t="n">
        <v>0.78</v>
      </c>
      <c r="I99" s="122" t="n">
        <f aca="false">G99*H99</f>
        <v>14.742</v>
      </c>
      <c r="J99" s="93" t="n">
        <v>6</v>
      </c>
      <c r="K99" s="123" t="n">
        <v>88.2</v>
      </c>
      <c r="L99" s="124" t="s">
        <v>188</v>
      </c>
      <c r="M99" s="93"/>
    </row>
    <row r="100" s="84" customFormat="true" ht="24" hidden="false" customHeight="false" outlineLevel="0" collapsed="false">
      <c r="A100" s="120" t="n">
        <v>6</v>
      </c>
      <c r="B100" s="94" t="s">
        <v>32</v>
      </c>
      <c r="C100" s="94" t="s">
        <v>130</v>
      </c>
      <c r="D100" s="100"/>
      <c r="E100" s="94" t="s">
        <v>35</v>
      </c>
      <c r="F100" s="100"/>
      <c r="G100" s="96" t="n">
        <v>35.9</v>
      </c>
      <c r="H100" s="97" t="n">
        <v>0.78</v>
      </c>
      <c r="I100" s="122" t="n">
        <f aca="false">G100*H100</f>
        <v>28.002</v>
      </c>
      <c r="J100" s="93" t="n">
        <v>10</v>
      </c>
      <c r="K100" s="123" t="n">
        <v>280</v>
      </c>
      <c r="L100" s="124" t="s">
        <v>188</v>
      </c>
      <c r="M100" s="93"/>
    </row>
    <row r="101" s="84" customFormat="true" ht="24" hidden="false" customHeight="false" outlineLevel="0" collapsed="false">
      <c r="A101" s="120" t="n">
        <v>7</v>
      </c>
      <c r="B101" s="126" t="s">
        <v>42</v>
      </c>
      <c r="C101" s="102" t="s">
        <v>42</v>
      </c>
      <c r="D101" s="102" t="s">
        <v>43</v>
      </c>
      <c r="E101" s="102" t="s">
        <v>44</v>
      </c>
      <c r="F101" s="103" t="s">
        <v>131</v>
      </c>
      <c r="G101" s="104" t="n">
        <v>25</v>
      </c>
      <c r="H101" s="97" t="n">
        <v>0.78</v>
      </c>
      <c r="I101" s="122" t="n">
        <f aca="false">G101*H101</f>
        <v>19.5</v>
      </c>
      <c r="J101" s="93" t="n">
        <v>30</v>
      </c>
      <c r="K101" s="123" t="n">
        <v>585</v>
      </c>
      <c r="L101" s="124" t="s">
        <v>188</v>
      </c>
      <c r="M101" s="93"/>
    </row>
    <row r="102" s="84" customFormat="true" ht="24" hidden="false" customHeight="false" outlineLevel="0" collapsed="false">
      <c r="A102" s="120" t="n">
        <v>8</v>
      </c>
      <c r="B102" s="94" t="s">
        <v>189</v>
      </c>
      <c r="C102" s="94" t="s">
        <v>190</v>
      </c>
      <c r="D102" s="94" t="s">
        <v>191</v>
      </c>
      <c r="E102" s="94" t="s">
        <v>192</v>
      </c>
      <c r="F102" s="106" t="n">
        <v>40057</v>
      </c>
      <c r="G102" s="96" t="n">
        <v>50</v>
      </c>
      <c r="H102" s="97" t="n">
        <v>0.78</v>
      </c>
      <c r="I102" s="122" t="n">
        <f aca="false">G102*H102</f>
        <v>39</v>
      </c>
      <c r="J102" s="93" t="n">
        <v>33</v>
      </c>
      <c r="K102" s="123" t="n">
        <v>1287</v>
      </c>
      <c r="L102" s="124" t="s">
        <v>188</v>
      </c>
      <c r="M102" s="93"/>
    </row>
    <row r="103" s="84" customFormat="true" ht="24" hidden="false" customHeight="false" outlineLevel="0" collapsed="false">
      <c r="A103" s="120" t="n">
        <v>9</v>
      </c>
      <c r="B103" s="94" t="s">
        <v>193</v>
      </c>
      <c r="C103" s="94" t="s">
        <v>194</v>
      </c>
      <c r="D103" s="94" t="s">
        <v>195</v>
      </c>
      <c r="E103" s="94" t="s">
        <v>196</v>
      </c>
      <c r="F103" s="100" t="s">
        <v>197</v>
      </c>
      <c r="G103" s="96" t="n">
        <v>28</v>
      </c>
      <c r="H103" s="97" t="n">
        <v>0.78</v>
      </c>
      <c r="I103" s="122" t="n">
        <f aca="false">G103*H103</f>
        <v>21.84</v>
      </c>
      <c r="J103" s="93" t="n">
        <v>35</v>
      </c>
      <c r="K103" s="123" t="n">
        <v>763</v>
      </c>
      <c r="L103" s="124" t="s">
        <v>188</v>
      </c>
      <c r="M103" s="93"/>
    </row>
    <row r="104" s="84" customFormat="true" ht="24" hidden="false" customHeight="false" outlineLevel="0" collapsed="false">
      <c r="A104" s="120" t="n">
        <v>10</v>
      </c>
      <c r="B104" s="94" t="s">
        <v>176</v>
      </c>
      <c r="C104" s="94" t="s">
        <v>177</v>
      </c>
      <c r="D104" s="94" t="s">
        <v>178</v>
      </c>
      <c r="E104" s="94" t="s">
        <v>179</v>
      </c>
      <c r="F104" s="106" t="s">
        <v>180</v>
      </c>
      <c r="G104" s="96" t="n">
        <v>36</v>
      </c>
      <c r="H104" s="97" t="n">
        <v>0.78</v>
      </c>
      <c r="I104" s="122" t="n">
        <f aca="false">G104*H104</f>
        <v>28.08</v>
      </c>
      <c r="J104" s="93" t="n">
        <v>23</v>
      </c>
      <c r="K104" s="123" t="n">
        <v>646.3</v>
      </c>
      <c r="L104" s="124" t="s">
        <v>188</v>
      </c>
      <c r="M104" s="93"/>
    </row>
    <row r="105" s="84" customFormat="true" ht="14.25" hidden="false" customHeight="false" outlineLevel="0" collapsed="false">
      <c r="A105" s="120" t="n">
        <v>11</v>
      </c>
      <c r="B105" s="100"/>
      <c r="C105" s="100"/>
      <c r="D105" s="100"/>
      <c r="E105" s="100"/>
      <c r="F105" s="106"/>
      <c r="G105" s="96"/>
      <c r="H105" s="97"/>
      <c r="I105" s="122"/>
      <c r="J105" s="93"/>
      <c r="K105" s="123"/>
      <c r="L105" s="124"/>
      <c r="M105" s="93"/>
    </row>
    <row r="106" s="84" customFormat="true" ht="14.25" hidden="false" customHeight="false" outlineLevel="0" collapsed="false">
      <c r="A106" s="120" t="n">
        <v>12</v>
      </c>
      <c r="B106" s="100"/>
      <c r="C106" s="100"/>
      <c r="D106" s="100"/>
      <c r="E106" s="100"/>
      <c r="F106" s="100"/>
      <c r="G106" s="96"/>
      <c r="H106" s="97"/>
      <c r="I106" s="122"/>
      <c r="J106" s="93"/>
      <c r="K106" s="123"/>
      <c r="L106" s="124"/>
      <c r="M106" s="93"/>
    </row>
    <row r="107" s="84" customFormat="true" ht="14.25" hidden="false" customHeight="true" outlineLevel="0" collapsed="false">
      <c r="A107" s="127" t="s">
        <v>55</v>
      </c>
      <c r="B107" s="127"/>
      <c r="C107" s="127"/>
      <c r="D107" s="127"/>
      <c r="E107" s="127"/>
      <c r="F107" s="127"/>
      <c r="G107" s="128"/>
      <c r="H107" s="129"/>
      <c r="I107" s="130"/>
      <c r="J107" s="110"/>
      <c r="K107" s="131" t="n">
        <f aca="false">SUM(K95:K106)</f>
        <v>5771.2</v>
      </c>
      <c r="L107" s="132"/>
      <c r="M107" s="136"/>
    </row>
    <row r="108" s="84" customFormat="true" ht="14.25" hidden="false" customHeight="false" outlineLevel="0" collapsed="false">
      <c r="A108" s="112" t="s">
        <v>198</v>
      </c>
      <c r="B108" s="113"/>
      <c r="C108" s="113"/>
      <c r="D108" s="114" t="s">
        <v>57</v>
      </c>
      <c r="G108" s="115"/>
      <c r="H108" s="116"/>
      <c r="J108" s="118" t="s">
        <v>58</v>
      </c>
      <c r="K108" s="119"/>
      <c r="L108" s="113"/>
      <c r="M108" s="135"/>
    </row>
    <row r="109" customFormat="false" ht="14.25" hidden="false" customHeight="true" outlineLevel="0" collapsed="false">
      <c r="A109" s="51" t="s">
        <v>59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16" s="84" customFormat="true" ht="20.25" hidden="false" customHeight="true" outlineLevel="0" collapsed="false">
      <c r="A116" s="82" t="s">
        <v>115</v>
      </c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3" t="n">
        <v>14</v>
      </c>
    </row>
    <row r="117" s="84" customFormat="true" ht="14.25" hidden="false" customHeight="true" outlineLevel="0" collapsed="false">
      <c r="A117" s="85" t="s">
        <v>116</v>
      </c>
      <c r="B117" s="85"/>
      <c r="C117" s="86" t="s">
        <v>186</v>
      </c>
      <c r="D117" s="133" t="s">
        <v>199</v>
      </c>
      <c r="E117" s="133"/>
      <c r="F117" s="133"/>
      <c r="G117" s="133"/>
      <c r="H117" s="133"/>
      <c r="I117" s="133"/>
      <c r="J117" s="133"/>
      <c r="K117" s="133"/>
      <c r="L117" s="133"/>
      <c r="M117" s="135"/>
    </row>
    <row r="118" s="84" customFormat="true" ht="24" hidden="false" customHeight="false" outlineLevel="0" collapsed="false">
      <c r="A118" s="87" t="s">
        <v>4</v>
      </c>
      <c r="B118" s="87" t="s">
        <v>5</v>
      </c>
      <c r="C118" s="87" t="s">
        <v>6</v>
      </c>
      <c r="D118" s="87" t="s">
        <v>7</v>
      </c>
      <c r="E118" s="87" t="s">
        <v>8</v>
      </c>
      <c r="F118" s="87" t="s">
        <v>119</v>
      </c>
      <c r="G118" s="88" t="s">
        <v>10</v>
      </c>
      <c r="H118" s="89" t="s">
        <v>11</v>
      </c>
      <c r="I118" s="90" t="s">
        <v>12</v>
      </c>
      <c r="J118" s="87" t="s">
        <v>13</v>
      </c>
      <c r="K118" s="91" t="s">
        <v>14</v>
      </c>
      <c r="L118" s="92" t="s">
        <v>15</v>
      </c>
      <c r="M118" s="92" t="s">
        <v>16</v>
      </c>
    </row>
    <row r="119" s="84" customFormat="true" ht="24" hidden="false" customHeight="false" outlineLevel="0" collapsed="false">
      <c r="A119" s="120" t="n">
        <v>1</v>
      </c>
      <c r="B119" s="94" t="s">
        <v>32</v>
      </c>
      <c r="C119" s="94" t="s">
        <v>151</v>
      </c>
      <c r="D119" s="94" t="s">
        <v>34</v>
      </c>
      <c r="E119" s="94" t="s">
        <v>35</v>
      </c>
      <c r="F119" s="100" t="s">
        <v>125</v>
      </c>
      <c r="G119" s="96" t="n">
        <v>34.9</v>
      </c>
      <c r="H119" s="97" t="n">
        <v>0.78</v>
      </c>
      <c r="I119" s="122" t="n">
        <f aca="false">G119*H119</f>
        <v>27.222</v>
      </c>
      <c r="J119" s="93" t="n">
        <v>30</v>
      </c>
      <c r="K119" s="123" t="n">
        <v>816</v>
      </c>
      <c r="L119" s="124" t="s">
        <v>200</v>
      </c>
      <c r="M119" s="93"/>
    </row>
    <row r="120" s="84" customFormat="true" ht="24" hidden="false" customHeight="false" outlineLevel="0" collapsed="false">
      <c r="A120" s="120" t="n">
        <v>2</v>
      </c>
      <c r="B120" s="94" t="s">
        <v>32</v>
      </c>
      <c r="C120" s="94" t="s">
        <v>152</v>
      </c>
      <c r="D120" s="94" t="s">
        <v>34</v>
      </c>
      <c r="E120" s="94" t="s">
        <v>35</v>
      </c>
      <c r="F120" s="100" t="s">
        <v>125</v>
      </c>
      <c r="G120" s="96" t="n">
        <v>25.9</v>
      </c>
      <c r="H120" s="97" t="n">
        <v>0.78</v>
      </c>
      <c r="I120" s="122" t="n">
        <f aca="false">G120*H120</f>
        <v>20.202</v>
      </c>
      <c r="J120" s="93" t="n">
        <v>29</v>
      </c>
      <c r="K120" s="123" t="n">
        <v>585.8</v>
      </c>
      <c r="L120" s="124" t="s">
        <v>200</v>
      </c>
      <c r="M120" s="93"/>
    </row>
    <row r="121" s="84" customFormat="true" ht="24" hidden="false" customHeight="false" outlineLevel="0" collapsed="false">
      <c r="A121" s="120" t="n">
        <v>3</v>
      </c>
      <c r="B121" s="94" t="s">
        <v>32</v>
      </c>
      <c r="C121" s="94" t="s">
        <v>153</v>
      </c>
      <c r="D121" s="94" t="s">
        <v>34</v>
      </c>
      <c r="E121" s="94" t="s">
        <v>35</v>
      </c>
      <c r="F121" s="100" t="s">
        <v>125</v>
      </c>
      <c r="G121" s="96" t="n">
        <v>20.9</v>
      </c>
      <c r="H121" s="97" t="n">
        <v>0.78</v>
      </c>
      <c r="I121" s="122" t="n">
        <f aca="false">G121*H121</f>
        <v>16.302</v>
      </c>
      <c r="J121" s="93" t="n">
        <v>21</v>
      </c>
      <c r="K121" s="123" t="n">
        <v>342.3</v>
      </c>
      <c r="L121" s="124" t="s">
        <v>200</v>
      </c>
      <c r="M121" s="93"/>
    </row>
    <row r="122" s="84" customFormat="true" ht="24" hidden="false" customHeight="false" outlineLevel="0" collapsed="false">
      <c r="A122" s="120" t="n">
        <v>4</v>
      </c>
      <c r="B122" s="94" t="s">
        <v>32</v>
      </c>
      <c r="C122" s="94" t="s">
        <v>154</v>
      </c>
      <c r="D122" s="94" t="s">
        <v>34</v>
      </c>
      <c r="E122" s="94" t="s">
        <v>35</v>
      </c>
      <c r="F122" s="100" t="s">
        <v>125</v>
      </c>
      <c r="G122" s="96" t="n">
        <v>21.9</v>
      </c>
      <c r="H122" s="97" t="n">
        <v>0.78</v>
      </c>
      <c r="I122" s="122" t="n">
        <f aca="false">G122*H122</f>
        <v>17.082</v>
      </c>
      <c r="J122" s="93" t="n">
        <v>9</v>
      </c>
      <c r="K122" s="123" t="n">
        <v>153.9</v>
      </c>
      <c r="L122" s="124" t="s">
        <v>200</v>
      </c>
      <c r="M122" s="93"/>
    </row>
    <row r="123" s="84" customFormat="true" ht="24" hidden="false" customHeight="false" outlineLevel="0" collapsed="false">
      <c r="A123" s="120" t="n">
        <v>5</v>
      </c>
      <c r="B123" s="94" t="s">
        <v>32</v>
      </c>
      <c r="C123" s="94" t="s">
        <v>155</v>
      </c>
      <c r="D123" s="94" t="s">
        <v>34</v>
      </c>
      <c r="E123" s="94" t="s">
        <v>35</v>
      </c>
      <c r="F123" s="100" t="s">
        <v>125</v>
      </c>
      <c r="G123" s="96" t="n">
        <v>18.9</v>
      </c>
      <c r="H123" s="97" t="n">
        <v>0.78</v>
      </c>
      <c r="I123" s="122" t="n">
        <f aca="false">G123*H123</f>
        <v>14.742</v>
      </c>
      <c r="J123" s="93" t="n">
        <v>8</v>
      </c>
      <c r="K123" s="123" t="n">
        <v>117.6</v>
      </c>
      <c r="L123" s="124" t="s">
        <v>200</v>
      </c>
      <c r="M123" s="93"/>
    </row>
    <row r="124" s="84" customFormat="true" ht="24" hidden="false" customHeight="false" outlineLevel="0" collapsed="false">
      <c r="A124" s="120" t="n">
        <v>6</v>
      </c>
      <c r="B124" s="94" t="s">
        <v>32</v>
      </c>
      <c r="C124" s="94" t="s">
        <v>130</v>
      </c>
      <c r="D124" s="100"/>
      <c r="E124" s="94" t="s">
        <v>35</v>
      </c>
      <c r="F124" s="100"/>
      <c r="G124" s="96" t="n">
        <v>35.9</v>
      </c>
      <c r="H124" s="97" t="n">
        <v>0.78</v>
      </c>
      <c r="I124" s="122" t="n">
        <f aca="false">G124*H124</f>
        <v>28.002</v>
      </c>
      <c r="J124" s="93" t="n">
        <v>8</v>
      </c>
      <c r="K124" s="123" t="n">
        <v>224</v>
      </c>
      <c r="L124" s="124" t="s">
        <v>200</v>
      </c>
      <c r="M124" s="93"/>
    </row>
    <row r="125" s="84" customFormat="true" ht="24" hidden="false" customHeight="false" outlineLevel="0" collapsed="false">
      <c r="A125" s="120" t="n">
        <v>7</v>
      </c>
      <c r="B125" s="126" t="s">
        <v>42</v>
      </c>
      <c r="C125" s="102" t="s">
        <v>42</v>
      </c>
      <c r="D125" s="102" t="s">
        <v>43</v>
      </c>
      <c r="E125" s="102" t="s">
        <v>44</v>
      </c>
      <c r="F125" s="103" t="s">
        <v>131</v>
      </c>
      <c r="G125" s="104" t="n">
        <v>25</v>
      </c>
      <c r="H125" s="97" t="n">
        <v>0.78</v>
      </c>
      <c r="I125" s="122" t="n">
        <f aca="false">G125*H125</f>
        <v>19.5</v>
      </c>
      <c r="J125" s="93" t="n">
        <v>16</v>
      </c>
      <c r="K125" s="123" t="n">
        <v>312</v>
      </c>
      <c r="L125" s="124" t="s">
        <v>200</v>
      </c>
      <c r="M125" s="93"/>
    </row>
    <row r="126" s="84" customFormat="true" ht="24" hidden="false" customHeight="false" outlineLevel="0" collapsed="false">
      <c r="A126" s="120" t="n">
        <v>8</v>
      </c>
      <c r="B126" s="94" t="s">
        <v>189</v>
      </c>
      <c r="C126" s="94" t="s">
        <v>190</v>
      </c>
      <c r="D126" s="94" t="s">
        <v>191</v>
      </c>
      <c r="E126" s="94" t="s">
        <v>192</v>
      </c>
      <c r="F126" s="106" t="n">
        <v>40057</v>
      </c>
      <c r="G126" s="96" t="n">
        <v>50</v>
      </c>
      <c r="H126" s="97" t="n">
        <v>0.78</v>
      </c>
      <c r="I126" s="122" t="n">
        <f aca="false">G126*H126</f>
        <v>39</v>
      </c>
      <c r="J126" s="93" t="n">
        <v>30</v>
      </c>
      <c r="K126" s="123" t="n">
        <v>1170</v>
      </c>
      <c r="L126" s="124" t="s">
        <v>200</v>
      </c>
      <c r="M126" s="93"/>
    </row>
    <row r="127" s="84" customFormat="true" ht="24" hidden="false" customHeight="false" outlineLevel="0" collapsed="false">
      <c r="A127" s="120" t="n">
        <v>9</v>
      </c>
      <c r="B127" s="94" t="s">
        <v>176</v>
      </c>
      <c r="C127" s="94" t="s">
        <v>177</v>
      </c>
      <c r="D127" s="94" t="s">
        <v>178</v>
      </c>
      <c r="E127" s="94" t="s">
        <v>179</v>
      </c>
      <c r="F127" s="106" t="s">
        <v>180</v>
      </c>
      <c r="G127" s="96" t="n">
        <v>36</v>
      </c>
      <c r="H127" s="97" t="n">
        <v>0.78</v>
      </c>
      <c r="I127" s="122" t="n">
        <f aca="false">G127*H127</f>
        <v>28.08</v>
      </c>
      <c r="J127" s="93" t="n">
        <v>16</v>
      </c>
      <c r="K127" s="123" t="n">
        <v>449.6</v>
      </c>
      <c r="L127" s="124" t="s">
        <v>200</v>
      </c>
      <c r="M127" s="93"/>
    </row>
    <row r="128" s="84" customFormat="true" ht="24" hidden="false" customHeight="false" outlineLevel="0" collapsed="false">
      <c r="A128" s="120" t="n">
        <v>10</v>
      </c>
      <c r="B128" s="94" t="s">
        <v>193</v>
      </c>
      <c r="C128" s="94" t="s">
        <v>194</v>
      </c>
      <c r="D128" s="94" t="s">
        <v>195</v>
      </c>
      <c r="E128" s="94" t="s">
        <v>196</v>
      </c>
      <c r="F128" s="100" t="s">
        <v>197</v>
      </c>
      <c r="G128" s="96" t="n">
        <v>28</v>
      </c>
      <c r="H128" s="97" t="n">
        <v>0.78</v>
      </c>
      <c r="I128" s="122" t="n">
        <f aca="false">G128*H128</f>
        <v>21.84</v>
      </c>
      <c r="J128" s="93" t="n">
        <v>30</v>
      </c>
      <c r="K128" s="123" t="n">
        <v>654</v>
      </c>
      <c r="L128" s="124" t="s">
        <v>200</v>
      </c>
      <c r="M128" s="93"/>
    </row>
    <row r="129" s="84" customFormat="true" ht="14.25" hidden="false" customHeight="false" outlineLevel="0" collapsed="false">
      <c r="A129" s="120" t="n">
        <v>11</v>
      </c>
      <c r="B129" s="100"/>
      <c r="C129" s="100"/>
      <c r="D129" s="100"/>
      <c r="E129" s="100"/>
      <c r="F129" s="106"/>
      <c r="G129" s="96"/>
      <c r="H129" s="97"/>
      <c r="I129" s="122"/>
      <c r="J129" s="93"/>
      <c r="K129" s="123"/>
      <c r="L129" s="124"/>
      <c r="M129" s="93"/>
    </row>
    <row r="130" s="84" customFormat="true" ht="14.25" hidden="false" customHeight="false" outlineLevel="0" collapsed="false">
      <c r="A130" s="120" t="n">
        <v>12</v>
      </c>
      <c r="B130" s="100"/>
      <c r="C130" s="100"/>
      <c r="D130" s="100"/>
      <c r="E130" s="100"/>
      <c r="F130" s="100"/>
      <c r="G130" s="96"/>
      <c r="H130" s="97"/>
      <c r="I130" s="122"/>
      <c r="J130" s="93"/>
      <c r="K130" s="123"/>
      <c r="L130" s="124"/>
      <c r="M130" s="93"/>
    </row>
    <row r="131" s="84" customFormat="true" ht="14.25" hidden="false" customHeight="true" outlineLevel="0" collapsed="false">
      <c r="A131" s="127" t="s">
        <v>55</v>
      </c>
      <c r="B131" s="127"/>
      <c r="C131" s="127"/>
      <c r="D131" s="127"/>
      <c r="E131" s="127"/>
      <c r="F131" s="127"/>
      <c r="G131" s="128"/>
      <c r="H131" s="129"/>
      <c r="I131" s="130"/>
      <c r="J131" s="110"/>
      <c r="K131" s="131" t="n">
        <f aca="false">SUM(K119:K130)</f>
        <v>4825.2</v>
      </c>
      <c r="L131" s="132"/>
      <c r="M131" s="136"/>
    </row>
    <row r="132" s="84" customFormat="true" ht="14.25" hidden="false" customHeight="false" outlineLevel="0" collapsed="false">
      <c r="A132" s="112" t="s">
        <v>201</v>
      </c>
      <c r="B132" s="113"/>
      <c r="C132" s="113"/>
      <c r="D132" s="114" t="s">
        <v>57</v>
      </c>
      <c r="G132" s="115"/>
      <c r="H132" s="116"/>
      <c r="J132" s="118" t="s">
        <v>58</v>
      </c>
      <c r="K132" s="119"/>
      <c r="L132" s="113"/>
      <c r="M132" s="135"/>
    </row>
    <row r="133" customFormat="false" ht="14.25" hidden="false" customHeight="true" outlineLevel="0" collapsed="false">
      <c r="A133" s="51" t="s">
        <v>59</v>
      </c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customFormat="false" ht="14.2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</sheetData>
  <mergeCells count="30">
    <mergeCell ref="A1:L1"/>
    <mergeCell ref="A2:B2"/>
    <mergeCell ref="D2:L2"/>
    <mergeCell ref="A17:F17"/>
    <mergeCell ref="A19:M20"/>
    <mergeCell ref="A23:L23"/>
    <mergeCell ref="A24:B24"/>
    <mergeCell ref="D24:L24"/>
    <mergeCell ref="A39:F39"/>
    <mergeCell ref="A41:M42"/>
    <mergeCell ref="A45:L45"/>
    <mergeCell ref="A46:B46"/>
    <mergeCell ref="D46:L46"/>
    <mergeCell ref="A58:F58"/>
    <mergeCell ref="A60:M61"/>
    <mergeCell ref="A69:L69"/>
    <mergeCell ref="A70:B70"/>
    <mergeCell ref="D70:M70"/>
    <mergeCell ref="A84:F84"/>
    <mergeCell ref="A86:M87"/>
    <mergeCell ref="A92:L92"/>
    <mergeCell ref="A93:B93"/>
    <mergeCell ref="D93:L93"/>
    <mergeCell ref="A107:F107"/>
    <mergeCell ref="A109:M110"/>
    <mergeCell ref="A116:L116"/>
    <mergeCell ref="A117:B117"/>
    <mergeCell ref="D117:L117"/>
    <mergeCell ref="A131:F131"/>
    <mergeCell ref="A133:M134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7" width="5.11"/>
    <col collapsed="false" customWidth="true" hidden="false" outlineLevel="0" max="2" min="2" style="137" width="10.74"/>
    <col collapsed="false" customWidth="true" hidden="false" outlineLevel="0" max="3" min="3" style="137" width="29.5"/>
    <col collapsed="false" customWidth="false" hidden="false" outlineLevel="0" max="4" min="4" style="137" width="8.99"/>
    <col collapsed="false" customWidth="true" hidden="false" outlineLevel="0" max="5" min="5" style="137" width="10.12"/>
    <col collapsed="false" customWidth="false" hidden="false" outlineLevel="0" max="6" min="6" style="137" width="8.99"/>
    <col collapsed="false" customWidth="true" hidden="false" outlineLevel="0" max="7" min="7" style="138" width="5.99"/>
    <col collapsed="false" customWidth="true" hidden="false" outlineLevel="0" max="8" min="8" style="137" width="6.62"/>
    <col collapsed="false" customWidth="true" hidden="false" outlineLevel="0" max="9" min="9" style="139" width="6.5"/>
    <col collapsed="false" customWidth="true" hidden="false" outlineLevel="0" max="10" min="10" style="137" width="7.87"/>
    <col collapsed="false" customWidth="true" hidden="false" outlineLevel="0" max="11" min="11" style="137" width="9.36"/>
    <col collapsed="false" customWidth="false" hidden="false" outlineLevel="0" max="12" min="12" style="137" width="8.99"/>
    <col collapsed="false" customWidth="true" hidden="false" outlineLevel="0" max="13" min="13" style="137" width="7.37"/>
    <col collapsed="false" customWidth="false" hidden="false" outlineLevel="0" max="257" min="14" style="137" width="8.99"/>
  </cols>
  <sheetData>
    <row r="1" s="84" customFormat="true" ht="25.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15</v>
      </c>
    </row>
    <row r="2" s="84" customFormat="true" ht="14.25" hidden="false" customHeight="true" outlineLevel="0" collapsed="false">
      <c r="A2" s="85" t="s">
        <v>116</v>
      </c>
      <c r="B2" s="85"/>
      <c r="C2" s="86" t="s">
        <v>202</v>
      </c>
      <c r="D2" s="133" t="s">
        <v>203</v>
      </c>
      <c r="E2" s="133"/>
      <c r="F2" s="133"/>
      <c r="G2" s="133"/>
      <c r="H2" s="133"/>
      <c r="I2" s="133"/>
      <c r="J2" s="133"/>
      <c r="K2" s="133"/>
      <c r="L2" s="133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126" t="s">
        <v>15</v>
      </c>
      <c r="M3" s="92" t="s">
        <v>16</v>
      </c>
    </row>
    <row r="4" s="84" customFormat="true" ht="24" hidden="false" customHeight="false" outlineLevel="0" collapsed="false">
      <c r="A4" s="120" t="n">
        <v>1</v>
      </c>
      <c r="B4" s="94" t="s">
        <v>120</v>
      </c>
      <c r="C4" s="94" t="s">
        <v>120</v>
      </c>
      <c r="D4" s="94" t="s">
        <v>121</v>
      </c>
      <c r="E4" s="94" t="s">
        <v>25</v>
      </c>
      <c r="F4" s="95" t="s">
        <v>122</v>
      </c>
      <c r="G4" s="96" t="n">
        <v>22</v>
      </c>
      <c r="H4" s="140" t="n">
        <v>0.78</v>
      </c>
      <c r="I4" s="122" t="n">
        <f aca="false">G4*H4</f>
        <v>17.16</v>
      </c>
      <c r="J4" s="93" t="n">
        <v>32</v>
      </c>
      <c r="K4" s="122" t="n">
        <f aca="false">I4*J4</f>
        <v>549.12</v>
      </c>
      <c r="L4" s="124" t="s">
        <v>204</v>
      </c>
      <c r="M4" s="125"/>
    </row>
    <row r="5" s="84" customFormat="true" ht="48" hidden="false" customHeight="false" outlineLevel="0" collapsed="false">
      <c r="A5" s="120" t="n">
        <v>2</v>
      </c>
      <c r="B5" s="102" t="s">
        <v>73</v>
      </c>
      <c r="C5" s="102" t="s">
        <v>205</v>
      </c>
      <c r="D5" s="102" t="s">
        <v>75</v>
      </c>
      <c r="E5" s="102" t="s">
        <v>76</v>
      </c>
      <c r="F5" s="141" t="s">
        <v>206</v>
      </c>
      <c r="G5" s="142" t="n">
        <v>23</v>
      </c>
      <c r="H5" s="140" t="n">
        <v>0.78</v>
      </c>
      <c r="I5" s="122" t="n">
        <f aca="false">G5*H5</f>
        <v>17.94</v>
      </c>
      <c r="J5" s="93" t="n">
        <v>27</v>
      </c>
      <c r="K5" s="123" t="n">
        <v>483.3</v>
      </c>
      <c r="L5" s="124" t="s">
        <v>204</v>
      </c>
      <c r="M5" s="125"/>
    </row>
    <row r="6" s="84" customFormat="true" ht="24" hidden="false" customHeight="false" outlineLevel="0" collapsed="false">
      <c r="A6" s="120" t="n">
        <v>3</v>
      </c>
      <c r="B6" s="94" t="s">
        <v>207</v>
      </c>
      <c r="C6" s="126" t="s">
        <v>207</v>
      </c>
      <c r="D6" s="126" t="s">
        <v>208</v>
      </c>
      <c r="E6" s="94" t="s">
        <v>76</v>
      </c>
      <c r="F6" s="143" t="s">
        <v>209</v>
      </c>
      <c r="G6" s="144" t="n">
        <v>14.1</v>
      </c>
      <c r="H6" s="140" t="n">
        <v>0.78</v>
      </c>
      <c r="I6" s="122" t="n">
        <f aca="false">G6*H6</f>
        <v>10.998</v>
      </c>
      <c r="J6" s="93" t="n">
        <v>32</v>
      </c>
      <c r="K6" s="123" t="n">
        <v>352</v>
      </c>
      <c r="L6" s="124" t="s">
        <v>204</v>
      </c>
      <c r="M6" s="125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0</v>
      </c>
      <c r="D7" s="94" t="s">
        <v>34</v>
      </c>
      <c r="E7" s="94" t="s">
        <v>35</v>
      </c>
      <c r="F7" s="100" t="s">
        <v>125</v>
      </c>
      <c r="G7" s="96" t="n">
        <v>34.9</v>
      </c>
      <c r="H7" s="140" t="n">
        <v>0.78</v>
      </c>
      <c r="I7" s="122" t="n">
        <f aca="false">G7*H7</f>
        <v>27.222</v>
      </c>
      <c r="J7" s="93" t="n">
        <v>32</v>
      </c>
      <c r="K7" s="123" t="n">
        <v>870.4</v>
      </c>
      <c r="L7" s="124" t="s">
        <v>204</v>
      </c>
      <c r="M7" s="125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211</v>
      </c>
      <c r="D8" s="94" t="s">
        <v>34</v>
      </c>
      <c r="E8" s="94" t="s">
        <v>35</v>
      </c>
      <c r="F8" s="100" t="s">
        <v>125</v>
      </c>
      <c r="G8" s="96" t="n">
        <v>25.9</v>
      </c>
      <c r="H8" s="140" t="n">
        <v>0.78</v>
      </c>
      <c r="I8" s="122" t="n">
        <f aca="false">G8*H8</f>
        <v>20.202</v>
      </c>
      <c r="J8" s="93" t="n">
        <v>32</v>
      </c>
      <c r="K8" s="123" t="n">
        <v>646.4</v>
      </c>
      <c r="L8" s="124" t="s">
        <v>204</v>
      </c>
      <c r="M8" s="125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212</v>
      </c>
      <c r="D9" s="94" t="s">
        <v>34</v>
      </c>
      <c r="E9" s="94" t="s">
        <v>35</v>
      </c>
      <c r="F9" s="100" t="s">
        <v>125</v>
      </c>
      <c r="G9" s="96" t="n">
        <v>20.9</v>
      </c>
      <c r="H9" s="140" t="n">
        <v>0.78</v>
      </c>
      <c r="I9" s="122" t="n">
        <f aca="false">G9*H9</f>
        <v>16.302</v>
      </c>
      <c r="J9" s="93" t="n">
        <v>21</v>
      </c>
      <c r="K9" s="123" t="n">
        <v>342.3</v>
      </c>
      <c r="L9" s="124" t="s">
        <v>204</v>
      </c>
      <c r="M9" s="125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154</v>
      </c>
      <c r="D10" s="94" t="s">
        <v>34</v>
      </c>
      <c r="E10" s="94" t="s">
        <v>35</v>
      </c>
      <c r="F10" s="100" t="s">
        <v>125</v>
      </c>
      <c r="G10" s="96" t="n">
        <v>21.9</v>
      </c>
      <c r="H10" s="140" t="n">
        <v>0.78</v>
      </c>
      <c r="I10" s="122" t="n">
        <f aca="false">G10*H10</f>
        <v>17.082</v>
      </c>
      <c r="J10" s="93" t="n">
        <v>3</v>
      </c>
      <c r="K10" s="123" t="n">
        <v>51.3</v>
      </c>
      <c r="L10" s="124" t="s">
        <v>204</v>
      </c>
      <c r="M10" s="125"/>
    </row>
    <row r="11" s="84" customFormat="true" ht="24" hidden="false" customHeight="false" outlineLevel="0" collapsed="false">
      <c r="A11" s="120" t="n">
        <v>8</v>
      </c>
      <c r="B11" s="94" t="s">
        <v>32</v>
      </c>
      <c r="C11" s="94" t="s">
        <v>155</v>
      </c>
      <c r="D11" s="94" t="s">
        <v>34</v>
      </c>
      <c r="E11" s="94" t="s">
        <v>35</v>
      </c>
      <c r="F11" s="100" t="s">
        <v>125</v>
      </c>
      <c r="G11" s="96" t="n">
        <v>18.9</v>
      </c>
      <c r="H11" s="140" t="n">
        <v>0.78</v>
      </c>
      <c r="I11" s="122" t="n">
        <f aca="false">G11*H11</f>
        <v>14.742</v>
      </c>
      <c r="J11" s="93" t="n">
        <v>4</v>
      </c>
      <c r="K11" s="123" t="n">
        <v>58.8</v>
      </c>
      <c r="L11" s="124" t="s">
        <v>204</v>
      </c>
      <c r="M11" s="125"/>
    </row>
    <row r="12" s="84" customFormat="true" ht="24" hidden="false" customHeight="false" outlineLevel="0" collapsed="false">
      <c r="A12" s="120" t="n">
        <v>9</v>
      </c>
      <c r="B12" s="94" t="s">
        <v>32</v>
      </c>
      <c r="C12" s="94" t="s">
        <v>130</v>
      </c>
      <c r="D12" s="100"/>
      <c r="E12" s="94" t="s">
        <v>35</v>
      </c>
      <c r="F12" s="100"/>
      <c r="G12" s="96" t="n">
        <v>35.9</v>
      </c>
      <c r="H12" s="140" t="n">
        <v>0.78</v>
      </c>
      <c r="I12" s="122" t="n">
        <f aca="false">G12*H12</f>
        <v>28.002</v>
      </c>
      <c r="J12" s="93" t="n">
        <v>24</v>
      </c>
      <c r="K12" s="123" t="n">
        <v>672</v>
      </c>
      <c r="L12" s="124" t="s">
        <v>204</v>
      </c>
      <c r="M12" s="125"/>
    </row>
    <row r="13" s="84" customFormat="true" ht="25.5" hidden="false" customHeight="false" outlineLevel="0" collapsed="false">
      <c r="A13" s="120" t="n">
        <v>10</v>
      </c>
      <c r="B13" s="145" t="s">
        <v>213</v>
      </c>
      <c r="C13" s="94" t="s">
        <v>214</v>
      </c>
      <c r="D13" s="94" t="s">
        <v>215</v>
      </c>
      <c r="E13" s="94" t="s">
        <v>216</v>
      </c>
      <c r="F13" s="146" t="s">
        <v>217</v>
      </c>
      <c r="G13" s="96" t="n">
        <v>30</v>
      </c>
      <c r="H13" s="140" t="n">
        <v>0.78</v>
      </c>
      <c r="I13" s="122" t="n">
        <f aca="false">G13*H13</f>
        <v>23.4</v>
      </c>
      <c r="J13" s="93" t="n">
        <v>32</v>
      </c>
      <c r="K13" s="123" t="n">
        <v>748.8</v>
      </c>
      <c r="L13" s="124" t="s">
        <v>204</v>
      </c>
      <c r="M13" s="125"/>
    </row>
    <row r="14" s="84" customFormat="true" ht="36" hidden="false" customHeight="false" outlineLevel="0" collapsed="false">
      <c r="A14" s="120" t="n">
        <v>11</v>
      </c>
      <c r="B14" s="145" t="s">
        <v>218</v>
      </c>
      <c r="C14" s="94" t="s">
        <v>218</v>
      </c>
      <c r="D14" s="94" t="s">
        <v>219</v>
      </c>
      <c r="E14" s="94" t="s">
        <v>76</v>
      </c>
      <c r="F14" s="146" t="s">
        <v>220</v>
      </c>
      <c r="G14" s="96" t="n">
        <v>30.5</v>
      </c>
      <c r="H14" s="140" t="n">
        <v>0.78</v>
      </c>
      <c r="I14" s="122" t="n">
        <f aca="false">G14*H14</f>
        <v>23.79</v>
      </c>
      <c r="J14" s="93" t="n">
        <v>32</v>
      </c>
      <c r="K14" s="123" t="n">
        <v>761.6</v>
      </c>
      <c r="L14" s="124" t="s">
        <v>204</v>
      </c>
      <c r="M14" s="125"/>
    </row>
    <row r="15" s="84" customFormat="true" ht="24" hidden="false" customHeight="false" outlineLevel="0" collapsed="false">
      <c r="A15" s="120" t="n">
        <v>12</v>
      </c>
      <c r="B15" s="145" t="s">
        <v>221</v>
      </c>
      <c r="C15" s="145" t="s">
        <v>222</v>
      </c>
      <c r="D15" s="145" t="s">
        <v>223</v>
      </c>
      <c r="E15" s="145" t="s">
        <v>216</v>
      </c>
      <c r="F15" s="106" t="s">
        <v>224</v>
      </c>
      <c r="G15" s="96" t="n">
        <v>24</v>
      </c>
      <c r="H15" s="140" t="n">
        <v>0.78</v>
      </c>
      <c r="I15" s="122" t="n">
        <f aca="false">G15*H15</f>
        <v>18.72</v>
      </c>
      <c r="J15" s="93" t="n">
        <v>32</v>
      </c>
      <c r="K15" s="123" t="n">
        <v>598.4</v>
      </c>
      <c r="L15" s="124" t="s">
        <v>204</v>
      </c>
      <c r="M15" s="125"/>
    </row>
    <row r="16" s="84" customFormat="true" ht="24" hidden="false" customHeight="false" outlineLevel="0" collapsed="false">
      <c r="A16" s="120" t="n">
        <v>13</v>
      </c>
      <c r="B16" s="94" t="s">
        <v>225</v>
      </c>
      <c r="C16" s="105" t="s">
        <v>226</v>
      </c>
      <c r="D16" s="145" t="s">
        <v>227</v>
      </c>
      <c r="E16" s="145" t="s">
        <v>216</v>
      </c>
      <c r="F16" s="106" t="s">
        <v>228</v>
      </c>
      <c r="G16" s="96" t="n">
        <v>26</v>
      </c>
      <c r="H16" s="140" t="n">
        <v>0.78</v>
      </c>
      <c r="I16" s="122" t="n">
        <f aca="false">G16*H16</f>
        <v>20.28</v>
      </c>
      <c r="J16" s="93" t="n">
        <v>32</v>
      </c>
      <c r="K16" s="123" t="n">
        <v>649.6</v>
      </c>
      <c r="L16" s="124" t="s">
        <v>204</v>
      </c>
      <c r="M16" s="125"/>
    </row>
    <row r="17" s="84" customFormat="true" ht="14.25" hidden="false" customHeight="false" outlineLevel="0" collapsed="false">
      <c r="A17" s="120" t="n">
        <v>14</v>
      </c>
      <c r="B17" s="100"/>
      <c r="C17" s="100"/>
      <c r="D17" s="100"/>
      <c r="E17" s="100"/>
      <c r="F17" s="105"/>
      <c r="G17" s="96"/>
      <c r="H17" s="121"/>
      <c r="I17" s="122"/>
      <c r="J17" s="93"/>
      <c r="K17" s="123"/>
      <c r="L17" s="124"/>
      <c r="M17" s="125"/>
    </row>
    <row r="18" s="84" customFormat="true" ht="14.25" hidden="false" customHeight="true" outlineLevel="0" collapsed="false">
      <c r="A18" s="127" t="s">
        <v>55</v>
      </c>
      <c r="B18" s="127"/>
      <c r="C18" s="127"/>
      <c r="D18" s="127"/>
      <c r="E18" s="127"/>
      <c r="F18" s="127"/>
      <c r="G18" s="128"/>
      <c r="H18" s="129"/>
      <c r="I18" s="130"/>
      <c r="J18" s="110"/>
      <c r="K18" s="131" t="n">
        <f aca="false">SUM(K4:K17)</f>
        <v>6784.02</v>
      </c>
      <c r="L18" s="132"/>
      <c r="M18" s="125"/>
    </row>
    <row r="19" s="84" customFormat="true" ht="14.25" hidden="false" customHeight="false" outlineLevel="0" collapsed="false">
      <c r="A19" s="112" t="s">
        <v>229</v>
      </c>
      <c r="B19" s="113"/>
      <c r="C19" s="113"/>
      <c r="D19" s="114" t="s">
        <v>57</v>
      </c>
      <c r="F19" s="113"/>
      <c r="G19" s="115"/>
      <c r="H19" s="116"/>
      <c r="I19" s="117"/>
      <c r="J19" s="118" t="s">
        <v>58</v>
      </c>
      <c r="K19" s="119"/>
      <c r="L19" s="113"/>
      <c r="M19" s="147"/>
    </row>
    <row r="20" customFormat="false" ht="14.25" hidden="false" customHeight="true" outlineLevel="0" collapsed="false">
      <c r="A20" s="51" t="s">
        <v>59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6" s="84" customFormat="true" ht="20.25" hidden="false" customHeight="true" outlineLevel="0" collapsed="false">
      <c r="A26" s="82" t="s">
        <v>11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3" t="n">
        <v>16</v>
      </c>
    </row>
    <row r="27" s="84" customFormat="true" ht="14.25" hidden="false" customHeight="true" outlineLevel="0" collapsed="false">
      <c r="A27" s="85" t="s">
        <v>116</v>
      </c>
      <c r="B27" s="85"/>
      <c r="C27" s="86" t="s">
        <v>202</v>
      </c>
      <c r="D27" s="133" t="s">
        <v>230</v>
      </c>
      <c r="E27" s="133"/>
      <c r="F27" s="133"/>
      <c r="G27" s="133"/>
      <c r="H27" s="133"/>
      <c r="I27" s="133"/>
      <c r="J27" s="133"/>
      <c r="K27" s="133"/>
      <c r="L27" s="133"/>
    </row>
    <row r="28" s="84" customFormat="true" ht="24" hidden="false" customHeight="false" outlineLevel="0" collapsed="false">
      <c r="A28" s="148" t="s">
        <v>4</v>
      </c>
      <c r="B28" s="87" t="s">
        <v>5</v>
      </c>
      <c r="C28" s="87" t="s">
        <v>6</v>
      </c>
      <c r="D28" s="87" t="s">
        <v>7</v>
      </c>
      <c r="E28" s="87" t="s">
        <v>8</v>
      </c>
      <c r="F28" s="87" t="s">
        <v>9</v>
      </c>
      <c r="G28" s="88" t="s">
        <v>10</v>
      </c>
      <c r="H28" s="89" t="s">
        <v>11</v>
      </c>
      <c r="I28" s="90" t="s">
        <v>12</v>
      </c>
      <c r="J28" s="87" t="s">
        <v>13</v>
      </c>
      <c r="K28" s="91" t="s">
        <v>14</v>
      </c>
      <c r="L28" s="126" t="s">
        <v>15</v>
      </c>
      <c r="M28" s="92" t="s">
        <v>16</v>
      </c>
    </row>
    <row r="29" s="84" customFormat="true" ht="24" hidden="false" customHeight="false" outlineLevel="0" collapsed="false">
      <c r="A29" s="120" t="n">
        <v>1</v>
      </c>
      <c r="B29" s="94" t="s">
        <v>120</v>
      </c>
      <c r="C29" s="94" t="s">
        <v>120</v>
      </c>
      <c r="D29" s="94" t="s">
        <v>121</v>
      </c>
      <c r="E29" s="94" t="s">
        <v>25</v>
      </c>
      <c r="F29" s="95" t="s">
        <v>122</v>
      </c>
      <c r="G29" s="96" t="n">
        <v>22</v>
      </c>
      <c r="H29" s="140" t="n">
        <v>0.78</v>
      </c>
      <c r="I29" s="122" t="n">
        <f aca="false">G29*H29</f>
        <v>17.16</v>
      </c>
      <c r="J29" s="145" t="n">
        <v>20</v>
      </c>
      <c r="K29" s="123" t="n">
        <v>344</v>
      </c>
      <c r="L29" s="124" t="s">
        <v>231</v>
      </c>
      <c r="M29" s="125"/>
    </row>
    <row r="30" s="84" customFormat="true" ht="48" hidden="false" customHeight="false" outlineLevel="0" collapsed="false">
      <c r="A30" s="120" t="n">
        <v>2</v>
      </c>
      <c r="B30" s="102" t="s">
        <v>73</v>
      </c>
      <c r="C30" s="102" t="s">
        <v>205</v>
      </c>
      <c r="D30" s="102" t="s">
        <v>75</v>
      </c>
      <c r="E30" s="102" t="s">
        <v>76</v>
      </c>
      <c r="F30" s="141" t="s">
        <v>206</v>
      </c>
      <c r="G30" s="142" t="s">
        <v>78</v>
      </c>
      <c r="H30" s="140" t="n">
        <v>0.78</v>
      </c>
      <c r="I30" s="122" t="n">
        <f aca="false">G30*H30</f>
        <v>17.94</v>
      </c>
      <c r="J30" s="145" t="n">
        <v>18</v>
      </c>
      <c r="K30" s="123" t="n">
        <v>322.2</v>
      </c>
      <c r="L30" s="124" t="s">
        <v>231</v>
      </c>
      <c r="M30" s="125"/>
    </row>
    <row r="31" s="84" customFormat="true" ht="24" hidden="false" customHeight="false" outlineLevel="0" collapsed="false">
      <c r="A31" s="120" t="n">
        <v>3</v>
      </c>
      <c r="B31" s="94" t="s">
        <v>207</v>
      </c>
      <c r="C31" s="126" t="s">
        <v>207</v>
      </c>
      <c r="D31" s="126" t="s">
        <v>208</v>
      </c>
      <c r="E31" s="94" t="s">
        <v>76</v>
      </c>
      <c r="F31" s="143" t="s">
        <v>209</v>
      </c>
      <c r="G31" s="144" t="n">
        <v>14.1</v>
      </c>
      <c r="H31" s="140" t="n">
        <v>0.78</v>
      </c>
      <c r="I31" s="122" t="n">
        <f aca="false">G31*H31</f>
        <v>10.998</v>
      </c>
      <c r="J31" s="145" t="n">
        <v>24</v>
      </c>
      <c r="K31" s="123" t="n">
        <v>264</v>
      </c>
      <c r="L31" s="124" t="s">
        <v>231</v>
      </c>
      <c r="M31" s="125"/>
    </row>
    <row r="32" s="84" customFormat="true" ht="24" hidden="false" customHeight="false" outlineLevel="0" collapsed="false">
      <c r="A32" s="120" t="n">
        <v>4</v>
      </c>
      <c r="B32" s="94" t="s">
        <v>32</v>
      </c>
      <c r="C32" s="94" t="s">
        <v>151</v>
      </c>
      <c r="D32" s="94" t="s">
        <v>34</v>
      </c>
      <c r="E32" s="94" t="s">
        <v>35</v>
      </c>
      <c r="F32" s="100" t="s">
        <v>125</v>
      </c>
      <c r="G32" s="96" t="n">
        <v>34.9</v>
      </c>
      <c r="H32" s="140" t="n">
        <v>0.78</v>
      </c>
      <c r="I32" s="122" t="n">
        <f aca="false">G32*H32</f>
        <v>27.222</v>
      </c>
      <c r="J32" s="145" t="n">
        <v>26</v>
      </c>
      <c r="K32" s="123" t="n">
        <v>652.8</v>
      </c>
      <c r="L32" s="124" t="s">
        <v>231</v>
      </c>
      <c r="M32" s="125"/>
    </row>
    <row r="33" s="84" customFormat="true" ht="24" hidden="false" customHeight="false" outlineLevel="0" collapsed="false">
      <c r="A33" s="120" t="n">
        <v>5</v>
      </c>
      <c r="B33" s="94" t="s">
        <v>32</v>
      </c>
      <c r="C33" s="94" t="s">
        <v>152</v>
      </c>
      <c r="D33" s="94" t="s">
        <v>34</v>
      </c>
      <c r="E33" s="94" t="s">
        <v>35</v>
      </c>
      <c r="F33" s="100" t="s">
        <v>125</v>
      </c>
      <c r="G33" s="96" t="n">
        <v>25.9</v>
      </c>
      <c r="H33" s="140" t="n">
        <v>0.78</v>
      </c>
      <c r="I33" s="122" t="n">
        <f aca="false">G33*H33</f>
        <v>20.202</v>
      </c>
      <c r="J33" s="145" t="n">
        <v>27</v>
      </c>
      <c r="K33" s="123" t="n">
        <v>545.4</v>
      </c>
      <c r="L33" s="124" t="s">
        <v>231</v>
      </c>
      <c r="M33" s="125"/>
    </row>
    <row r="34" s="84" customFormat="true" ht="24" hidden="false" customHeight="false" outlineLevel="0" collapsed="false">
      <c r="A34" s="120" t="n">
        <v>6</v>
      </c>
      <c r="B34" s="94" t="s">
        <v>32</v>
      </c>
      <c r="C34" s="94" t="s">
        <v>153</v>
      </c>
      <c r="D34" s="94" t="s">
        <v>34</v>
      </c>
      <c r="E34" s="94" t="s">
        <v>35</v>
      </c>
      <c r="F34" s="100" t="s">
        <v>125</v>
      </c>
      <c r="G34" s="96" t="n">
        <v>20.9</v>
      </c>
      <c r="H34" s="140" t="n">
        <v>0.78</v>
      </c>
      <c r="I34" s="122" t="n">
        <f aca="false">G34*H34</f>
        <v>16.302</v>
      </c>
      <c r="J34" s="145" t="n">
        <v>21</v>
      </c>
      <c r="K34" s="123" t="n">
        <v>342.3</v>
      </c>
      <c r="L34" s="124" t="s">
        <v>231</v>
      </c>
      <c r="M34" s="125"/>
    </row>
    <row r="35" s="84" customFormat="true" ht="24" hidden="false" customHeight="false" outlineLevel="0" collapsed="false">
      <c r="A35" s="120" t="n">
        <v>7</v>
      </c>
      <c r="B35" s="94" t="s">
        <v>32</v>
      </c>
      <c r="C35" s="94" t="s">
        <v>154</v>
      </c>
      <c r="D35" s="94" t="s">
        <v>34</v>
      </c>
      <c r="E35" s="94" t="s">
        <v>35</v>
      </c>
      <c r="F35" s="100" t="s">
        <v>125</v>
      </c>
      <c r="G35" s="96" t="n">
        <v>21.9</v>
      </c>
      <c r="H35" s="140" t="n">
        <v>0.78</v>
      </c>
      <c r="I35" s="122" t="n">
        <f aca="false">G35*H35</f>
        <v>17.082</v>
      </c>
      <c r="J35" s="145" t="n">
        <v>9</v>
      </c>
      <c r="K35" s="123" t="n">
        <v>153.9</v>
      </c>
      <c r="L35" s="124" t="s">
        <v>231</v>
      </c>
      <c r="M35" s="125"/>
    </row>
    <row r="36" s="84" customFormat="true" ht="24" hidden="false" customHeight="false" outlineLevel="0" collapsed="false">
      <c r="A36" s="120" t="n">
        <v>8</v>
      </c>
      <c r="B36" s="94" t="s">
        <v>32</v>
      </c>
      <c r="C36" s="94" t="s">
        <v>155</v>
      </c>
      <c r="D36" s="94" t="s">
        <v>34</v>
      </c>
      <c r="E36" s="94" t="s">
        <v>35</v>
      </c>
      <c r="F36" s="100" t="s">
        <v>125</v>
      </c>
      <c r="G36" s="96" t="n">
        <v>18.9</v>
      </c>
      <c r="H36" s="140" t="n">
        <v>0.78</v>
      </c>
      <c r="I36" s="122" t="n">
        <f aca="false">G36*H36</f>
        <v>14.742</v>
      </c>
      <c r="J36" s="145" t="n">
        <v>6</v>
      </c>
      <c r="K36" s="123" t="n">
        <v>88.2</v>
      </c>
      <c r="L36" s="124" t="s">
        <v>231</v>
      </c>
      <c r="M36" s="125"/>
    </row>
    <row r="37" s="84" customFormat="true" ht="24" hidden="false" customHeight="false" outlineLevel="0" collapsed="false">
      <c r="A37" s="120" t="n">
        <v>9</v>
      </c>
      <c r="B37" s="94" t="s">
        <v>32</v>
      </c>
      <c r="C37" s="94" t="s">
        <v>130</v>
      </c>
      <c r="D37" s="100"/>
      <c r="E37" s="94" t="s">
        <v>35</v>
      </c>
      <c r="F37" s="100"/>
      <c r="G37" s="96" t="n">
        <v>35.9</v>
      </c>
      <c r="H37" s="140" t="n">
        <v>0.78</v>
      </c>
      <c r="I37" s="122" t="n">
        <f aca="false">G37*H37</f>
        <v>28.002</v>
      </c>
      <c r="J37" s="145" t="n">
        <v>22</v>
      </c>
      <c r="K37" s="123" t="n">
        <v>616</v>
      </c>
      <c r="L37" s="124" t="s">
        <v>231</v>
      </c>
      <c r="M37" s="125"/>
    </row>
    <row r="38" s="84" customFormat="true" ht="25.5" hidden="false" customHeight="false" outlineLevel="0" collapsed="false">
      <c r="A38" s="120" t="n">
        <v>10</v>
      </c>
      <c r="B38" s="149" t="s">
        <v>213</v>
      </c>
      <c r="C38" s="28" t="s">
        <v>232</v>
      </c>
      <c r="D38" s="28" t="s">
        <v>215</v>
      </c>
      <c r="E38" s="28" t="s">
        <v>216</v>
      </c>
      <c r="F38" s="150" t="s">
        <v>233</v>
      </c>
      <c r="G38" s="151" t="n">
        <v>30</v>
      </c>
      <c r="H38" s="140" t="n">
        <v>0.78</v>
      </c>
      <c r="I38" s="122" t="n">
        <f aca="false">G38*H38</f>
        <v>23.4</v>
      </c>
      <c r="J38" s="145" t="n">
        <v>24</v>
      </c>
      <c r="K38" s="123" t="n">
        <v>561.6</v>
      </c>
      <c r="L38" s="124" t="s">
        <v>231</v>
      </c>
      <c r="M38" s="125"/>
    </row>
    <row r="39" s="84" customFormat="true" ht="36" hidden="false" customHeight="false" outlineLevel="0" collapsed="false">
      <c r="A39" s="120" t="n">
        <v>11</v>
      </c>
      <c r="B39" s="149" t="s">
        <v>218</v>
      </c>
      <c r="C39" s="28" t="s">
        <v>218</v>
      </c>
      <c r="D39" s="28" t="s">
        <v>219</v>
      </c>
      <c r="E39" s="28" t="s">
        <v>76</v>
      </c>
      <c r="F39" s="150" t="s">
        <v>234</v>
      </c>
      <c r="G39" s="151" t="n">
        <v>30.5</v>
      </c>
      <c r="H39" s="140" t="n">
        <v>0.78</v>
      </c>
      <c r="I39" s="122" t="n">
        <f aca="false">G39*H39</f>
        <v>23.79</v>
      </c>
      <c r="J39" s="145" t="n">
        <v>24</v>
      </c>
      <c r="K39" s="123" t="n">
        <v>571.2</v>
      </c>
      <c r="L39" s="124" t="s">
        <v>231</v>
      </c>
      <c r="M39" s="125"/>
    </row>
    <row r="40" s="84" customFormat="true" ht="24" hidden="false" customHeight="false" outlineLevel="0" collapsed="false">
      <c r="A40" s="120" t="n">
        <v>12</v>
      </c>
      <c r="B40" s="149" t="s">
        <v>221</v>
      </c>
      <c r="C40" s="149" t="s">
        <v>222</v>
      </c>
      <c r="D40" s="149" t="s">
        <v>223</v>
      </c>
      <c r="E40" s="28" t="s">
        <v>216</v>
      </c>
      <c r="F40" s="34" t="s">
        <v>235</v>
      </c>
      <c r="G40" s="151" t="n">
        <v>24</v>
      </c>
      <c r="H40" s="140" t="n">
        <v>0.78</v>
      </c>
      <c r="I40" s="122" t="n">
        <f aca="false">G40*H40</f>
        <v>18.72</v>
      </c>
      <c r="J40" s="145" t="n">
        <v>24</v>
      </c>
      <c r="K40" s="123" t="n">
        <v>448.8</v>
      </c>
      <c r="L40" s="124" t="s">
        <v>231</v>
      </c>
      <c r="M40" s="125"/>
    </row>
    <row r="41" s="84" customFormat="true" ht="24" hidden="false" customHeight="false" outlineLevel="0" collapsed="false">
      <c r="A41" s="120" t="n">
        <v>13</v>
      </c>
      <c r="B41" s="28" t="s">
        <v>236</v>
      </c>
      <c r="C41" s="33" t="s">
        <v>237</v>
      </c>
      <c r="D41" s="149" t="s">
        <v>227</v>
      </c>
      <c r="E41" s="28" t="s">
        <v>216</v>
      </c>
      <c r="F41" s="34" t="s">
        <v>238</v>
      </c>
      <c r="G41" s="151" t="n">
        <v>26</v>
      </c>
      <c r="H41" s="140" t="n">
        <v>0.78</v>
      </c>
      <c r="I41" s="122" t="n">
        <f aca="false">G41*H41</f>
        <v>20.28</v>
      </c>
      <c r="J41" s="145" t="n">
        <v>24</v>
      </c>
      <c r="K41" s="123" t="n">
        <v>487.2</v>
      </c>
      <c r="L41" s="124" t="s">
        <v>231</v>
      </c>
      <c r="M41" s="125"/>
    </row>
    <row r="42" s="84" customFormat="true" ht="14.25" hidden="false" customHeight="false" outlineLevel="0" collapsed="false">
      <c r="A42" s="120" t="n">
        <v>14</v>
      </c>
      <c r="B42" s="100"/>
      <c r="C42" s="100"/>
      <c r="D42" s="100"/>
      <c r="E42" s="100"/>
      <c r="F42" s="105"/>
      <c r="G42" s="96"/>
      <c r="H42" s="121"/>
      <c r="I42" s="122"/>
      <c r="J42" s="145"/>
      <c r="K42" s="123"/>
      <c r="L42" s="124"/>
      <c r="M42" s="125"/>
    </row>
    <row r="43" s="84" customFormat="true" ht="14.25" hidden="false" customHeight="true" outlineLevel="0" collapsed="false">
      <c r="A43" s="127" t="s">
        <v>55</v>
      </c>
      <c r="B43" s="127"/>
      <c r="C43" s="127"/>
      <c r="D43" s="127"/>
      <c r="E43" s="127"/>
      <c r="F43" s="127"/>
      <c r="G43" s="128"/>
      <c r="H43" s="129"/>
      <c r="I43" s="130"/>
      <c r="J43" s="110"/>
      <c r="K43" s="131" t="n">
        <f aca="false">SUM(K29:K42)</f>
        <v>5397.6</v>
      </c>
      <c r="L43" s="132"/>
      <c r="M43" s="125"/>
    </row>
    <row r="44" s="84" customFormat="true" ht="14.25" hidden="false" customHeight="false" outlineLevel="0" collapsed="false">
      <c r="A44" s="112" t="s">
        <v>239</v>
      </c>
      <c r="B44" s="113"/>
      <c r="C44" s="113"/>
      <c r="D44" s="114" t="s">
        <v>57</v>
      </c>
      <c r="F44" s="113"/>
      <c r="G44" s="115"/>
      <c r="H44" s="116"/>
      <c r="I44" s="117"/>
      <c r="J44" s="118" t="s">
        <v>58</v>
      </c>
      <c r="K44" s="119"/>
      <c r="L44" s="113"/>
      <c r="M44" s="147"/>
    </row>
    <row r="45" customFormat="false" ht="14.25" hidden="false" customHeight="true" outlineLevel="0" collapsed="false">
      <c r="A45" s="51" t="s">
        <v>59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4.2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</sheetData>
  <mergeCells count="10">
    <mergeCell ref="A1:L1"/>
    <mergeCell ref="A2:B2"/>
    <mergeCell ref="D2:L2"/>
    <mergeCell ref="A18:F18"/>
    <mergeCell ref="A20:M21"/>
    <mergeCell ref="A26:L26"/>
    <mergeCell ref="A27:B27"/>
    <mergeCell ref="D27:L27"/>
    <mergeCell ref="A43:F43"/>
    <mergeCell ref="A45:M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74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17</v>
      </c>
    </row>
    <row r="2" s="84" customFormat="true" ht="14.25" hidden="false" customHeight="true" outlineLevel="0" collapsed="false">
      <c r="A2" s="152" t="s">
        <v>116</v>
      </c>
      <c r="B2" s="152"/>
      <c r="C2" s="86" t="s">
        <v>240</v>
      </c>
      <c r="D2" s="152" t="s">
        <v>241</v>
      </c>
      <c r="E2" s="152"/>
      <c r="F2" s="152"/>
      <c r="G2" s="152"/>
      <c r="H2" s="152"/>
      <c r="I2" s="152"/>
      <c r="J2" s="152"/>
      <c r="K2" s="152"/>
      <c r="L2" s="152"/>
    </row>
    <row r="3" s="153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153" customFormat="true" ht="22.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93" t="n">
        <v>17</v>
      </c>
      <c r="K4" s="123" t="n">
        <f aca="false">J4*I4</f>
        <v>318.24</v>
      </c>
      <c r="L4" s="124" t="s">
        <v>242</v>
      </c>
      <c r="M4" s="125"/>
    </row>
    <row r="5" s="153" customFormat="true" ht="36" hidden="false" customHeight="false" outlineLevel="0" collapsed="false">
      <c r="A5" s="120" t="n">
        <v>2</v>
      </c>
      <c r="B5" s="94" t="s">
        <v>32</v>
      </c>
      <c r="C5" s="94" t="s">
        <v>243</v>
      </c>
      <c r="D5" s="94" t="s">
        <v>34</v>
      </c>
      <c r="E5" s="94" t="s">
        <v>35</v>
      </c>
      <c r="F5" s="106" t="s">
        <v>244</v>
      </c>
      <c r="G5" s="96" t="n">
        <v>21.9</v>
      </c>
      <c r="H5" s="121" t="n">
        <v>0.78</v>
      </c>
      <c r="I5" s="122" t="n">
        <f aca="false">G5*H5</f>
        <v>17.082</v>
      </c>
      <c r="J5" s="93" t="n">
        <v>17</v>
      </c>
      <c r="K5" s="123" t="n">
        <f aca="false">J5*I5</f>
        <v>290.394</v>
      </c>
      <c r="L5" s="124" t="s">
        <v>242</v>
      </c>
      <c r="M5" s="125"/>
    </row>
    <row r="6" s="154" customFormat="true" ht="24" hidden="false" customHeight="false" outlineLevel="0" collapsed="false">
      <c r="A6" s="100" t="n">
        <v>3</v>
      </c>
      <c r="B6" s="94" t="s">
        <v>245</v>
      </c>
      <c r="C6" s="94" t="s">
        <v>246</v>
      </c>
      <c r="D6" s="94" t="s">
        <v>247</v>
      </c>
      <c r="E6" s="94" t="s">
        <v>248</v>
      </c>
      <c r="F6" s="100" t="s">
        <v>249</v>
      </c>
      <c r="G6" s="96" t="n">
        <v>95</v>
      </c>
      <c r="H6" s="121" t="n">
        <v>0.78</v>
      </c>
      <c r="I6" s="122" t="n">
        <f aca="false">G6*H6</f>
        <v>74.1</v>
      </c>
      <c r="J6" s="100" t="n">
        <v>16</v>
      </c>
      <c r="K6" s="123" t="n">
        <f aca="false">J6*I6</f>
        <v>1185.6</v>
      </c>
      <c r="L6" s="100" t="s">
        <v>250</v>
      </c>
      <c r="M6" s="100"/>
    </row>
    <row r="7" s="154" customFormat="true" ht="24" hidden="false" customHeight="false" outlineLevel="0" collapsed="false">
      <c r="A7" s="100" t="n">
        <v>4</v>
      </c>
      <c r="B7" s="94" t="s">
        <v>176</v>
      </c>
      <c r="C7" s="94" t="s">
        <v>177</v>
      </c>
      <c r="D7" s="94" t="s">
        <v>178</v>
      </c>
      <c r="E7" s="94" t="s">
        <v>179</v>
      </c>
      <c r="F7" s="100" t="s">
        <v>180</v>
      </c>
      <c r="G7" s="96" t="n">
        <v>36</v>
      </c>
      <c r="H7" s="121" t="n">
        <v>0.78</v>
      </c>
      <c r="I7" s="122" t="n">
        <f aca="false">G7*H7</f>
        <v>28.08</v>
      </c>
      <c r="J7" s="100" t="n">
        <v>28</v>
      </c>
      <c r="K7" s="123" t="n">
        <f aca="false">J7*I7</f>
        <v>786.24</v>
      </c>
      <c r="L7" s="100" t="s">
        <v>250</v>
      </c>
      <c r="M7" s="100"/>
    </row>
    <row r="8" s="153" customFormat="true" ht="14.25" hidden="false" customHeight="false" outlineLevel="0" collapsed="false">
      <c r="A8" s="120" t="n">
        <v>5</v>
      </c>
      <c r="B8" s="100"/>
      <c r="C8" s="100"/>
      <c r="D8" s="100"/>
      <c r="E8" s="100"/>
      <c r="F8" s="100"/>
      <c r="G8" s="96"/>
      <c r="H8" s="121"/>
      <c r="I8" s="122"/>
      <c r="J8" s="93"/>
      <c r="K8" s="123"/>
      <c r="L8" s="124"/>
      <c r="M8" s="125"/>
    </row>
    <row r="9" s="153" customFormat="true" ht="14.25" hidden="false" customHeight="false" outlineLevel="0" collapsed="false">
      <c r="A9" s="120" t="n">
        <v>6</v>
      </c>
      <c r="B9" s="100"/>
      <c r="C9" s="100"/>
      <c r="D9" s="100"/>
      <c r="E9" s="100"/>
      <c r="F9" s="100"/>
      <c r="G9" s="96"/>
      <c r="H9" s="121"/>
      <c r="I9" s="122"/>
      <c r="J9" s="93"/>
      <c r="K9" s="123"/>
      <c r="L9" s="124"/>
      <c r="M9" s="125"/>
    </row>
    <row r="10" s="153" customFormat="true" ht="14.25" hidden="false" customHeight="false" outlineLevel="0" collapsed="false">
      <c r="A10" s="120" t="n">
        <v>7</v>
      </c>
      <c r="B10" s="100"/>
      <c r="C10" s="100"/>
      <c r="D10" s="100"/>
      <c r="E10" s="100"/>
      <c r="F10" s="100"/>
      <c r="G10" s="96"/>
      <c r="H10" s="121"/>
      <c r="I10" s="122"/>
      <c r="J10" s="93"/>
      <c r="K10" s="123"/>
      <c r="L10" s="124"/>
      <c r="M10" s="125"/>
    </row>
    <row r="11" s="153" customFormat="true" ht="14.25" hidden="false" customHeight="false" outlineLevel="0" collapsed="false">
      <c r="A11" s="120" t="n">
        <v>8</v>
      </c>
      <c r="B11" s="100"/>
      <c r="C11" s="100"/>
      <c r="D11" s="155"/>
      <c r="E11" s="155"/>
      <c r="F11" s="156"/>
      <c r="G11" s="96"/>
      <c r="H11" s="121"/>
      <c r="I11" s="122"/>
      <c r="J11" s="93"/>
      <c r="K11" s="123"/>
      <c r="L11" s="124"/>
      <c r="M11" s="125"/>
    </row>
    <row r="12" s="153" customFormat="true" ht="14.25" hidden="false" customHeight="true" outlineLevel="0" collapsed="false">
      <c r="A12" s="127" t="s">
        <v>55</v>
      </c>
      <c r="B12" s="127"/>
      <c r="C12" s="127"/>
      <c r="D12" s="127"/>
      <c r="E12" s="127"/>
      <c r="F12" s="127"/>
      <c r="G12" s="128"/>
      <c r="H12" s="129"/>
      <c r="I12" s="130"/>
      <c r="J12" s="110"/>
      <c r="K12" s="157" t="n">
        <f aca="false">SUM(K4:K11)</f>
        <v>2580.474</v>
      </c>
      <c r="L12" s="132"/>
      <c r="M12" s="125"/>
    </row>
    <row r="13" s="84" customFormat="true" ht="14.25" hidden="false" customHeight="false" outlineLevel="0" collapsed="false">
      <c r="A13" s="112" t="s">
        <v>60</v>
      </c>
      <c r="B13" s="113"/>
      <c r="C13" s="113"/>
      <c r="D13" s="114" t="s">
        <v>57</v>
      </c>
      <c r="G13" s="115"/>
      <c r="H13" s="116"/>
      <c r="I13" s="117"/>
      <c r="J13" s="118" t="s">
        <v>58</v>
      </c>
      <c r="K13" s="119"/>
      <c r="L13" s="113"/>
    </row>
    <row r="33" s="84" customFormat="true" ht="18" hidden="false" customHeight="true" outlineLevel="0" collapsed="false">
      <c r="A33" s="82" t="s">
        <v>11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3" t="n">
        <v>18</v>
      </c>
    </row>
    <row r="34" s="84" customFormat="true" ht="14.25" hidden="false" customHeight="true" outlineLevel="0" collapsed="false">
      <c r="A34" s="85" t="s">
        <v>116</v>
      </c>
      <c r="B34" s="85"/>
      <c r="C34" s="86" t="s">
        <v>240</v>
      </c>
      <c r="D34" s="85" t="s">
        <v>251</v>
      </c>
      <c r="E34" s="85"/>
      <c r="F34" s="85"/>
      <c r="G34" s="85"/>
      <c r="H34" s="85"/>
      <c r="I34" s="85"/>
      <c r="J34" s="85"/>
      <c r="K34" s="85"/>
      <c r="L34" s="85"/>
    </row>
    <row r="35" s="84" customFormat="true" ht="24" hidden="false" customHeight="false" outlineLevel="0" collapsed="false">
      <c r="A35" s="87" t="s">
        <v>4</v>
      </c>
      <c r="B35" s="87" t="s">
        <v>5</v>
      </c>
      <c r="C35" s="87" t="s">
        <v>6</v>
      </c>
      <c r="D35" s="87" t="s">
        <v>7</v>
      </c>
      <c r="E35" s="87" t="s">
        <v>8</v>
      </c>
      <c r="F35" s="87" t="s">
        <v>9</v>
      </c>
      <c r="G35" s="88" t="s">
        <v>10</v>
      </c>
      <c r="H35" s="89" t="s">
        <v>11</v>
      </c>
      <c r="I35" s="90" t="s">
        <v>12</v>
      </c>
      <c r="J35" s="87" t="s">
        <v>13</v>
      </c>
      <c r="K35" s="91" t="s">
        <v>14</v>
      </c>
      <c r="L35" s="92" t="s">
        <v>15</v>
      </c>
      <c r="M35" s="92" t="s">
        <v>16</v>
      </c>
    </row>
    <row r="36" s="84" customFormat="true" ht="22.5" hidden="false" customHeight="false" outlineLevel="0" collapsed="false">
      <c r="A36" s="120" t="n">
        <v>1</v>
      </c>
      <c r="B36" s="94" t="s">
        <v>166</v>
      </c>
      <c r="C36" s="94" t="s">
        <v>167</v>
      </c>
      <c r="D36" s="94" t="s">
        <v>168</v>
      </c>
      <c r="E36" s="94" t="s">
        <v>76</v>
      </c>
      <c r="F36" s="106" t="n">
        <v>39965</v>
      </c>
      <c r="G36" s="96" t="n">
        <v>24</v>
      </c>
      <c r="H36" s="121" t="n">
        <v>0.78</v>
      </c>
      <c r="I36" s="122" t="n">
        <f aca="false">G36*H36</f>
        <v>18.72</v>
      </c>
      <c r="J36" s="93" t="n">
        <v>29</v>
      </c>
      <c r="K36" s="123" t="n">
        <v>542.3</v>
      </c>
      <c r="L36" s="124" t="s">
        <v>252</v>
      </c>
      <c r="M36" s="125"/>
    </row>
    <row r="37" s="100" customFormat="true" ht="36" hidden="false" customHeight="false" outlineLevel="0" collapsed="false">
      <c r="A37" s="100" t="n">
        <v>2</v>
      </c>
      <c r="B37" s="94" t="s">
        <v>32</v>
      </c>
      <c r="C37" s="94" t="s">
        <v>243</v>
      </c>
      <c r="D37" s="94" t="s">
        <v>34</v>
      </c>
      <c r="E37" s="94" t="s">
        <v>35</v>
      </c>
      <c r="F37" s="100" t="s">
        <v>244</v>
      </c>
      <c r="G37" s="96" t="n">
        <v>21.9</v>
      </c>
      <c r="H37" s="121" t="n">
        <v>0.78</v>
      </c>
      <c r="I37" s="122" t="n">
        <f aca="false">G37*H37</f>
        <v>17.082</v>
      </c>
      <c r="J37" s="93" t="n">
        <v>29</v>
      </c>
      <c r="K37" s="100" t="n">
        <v>495.9</v>
      </c>
      <c r="L37" s="100" t="s">
        <v>253</v>
      </c>
    </row>
    <row r="38" s="100" customFormat="true" ht="24" hidden="false" customHeight="false" outlineLevel="0" collapsed="false">
      <c r="A38" s="100" t="n">
        <v>3</v>
      </c>
      <c r="B38" s="94" t="s">
        <v>245</v>
      </c>
      <c r="C38" s="94" t="s">
        <v>246</v>
      </c>
      <c r="D38" s="94" t="s">
        <v>247</v>
      </c>
      <c r="E38" s="94" t="s">
        <v>248</v>
      </c>
      <c r="F38" s="100" t="s">
        <v>249</v>
      </c>
      <c r="G38" s="96" t="n">
        <v>95</v>
      </c>
      <c r="H38" s="121" t="n">
        <v>0.78</v>
      </c>
      <c r="I38" s="122" t="n">
        <f aca="false">G38*H38</f>
        <v>74.1</v>
      </c>
      <c r="J38" s="93" t="n">
        <v>29</v>
      </c>
      <c r="K38" s="100" t="n">
        <v>2148.9</v>
      </c>
      <c r="L38" s="100" t="s">
        <v>253</v>
      </c>
    </row>
    <row r="39" s="100" customFormat="true" ht="24" hidden="false" customHeight="false" outlineLevel="0" collapsed="false">
      <c r="A39" s="100" t="n">
        <v>4</v>
      </c>
      <c r="B39" s="94" t="s">
        <v>176</v>
      </c>
      <c r="C39" s="94" t="s">
        <v>177</v>
      </c>
      <c r="D39" s="94" t="s">
        <v>178</v>
      </c>
      <c r="E39" s="94" t="s">
        <v>179</v>
      </c>
      <c r="F39" s="100" t="s">
        <v>180</v>
      </c>
      <c r="G39" s="96" t="n">
        <v>36</v>
      </c>
      <c r="H39" s="121" t="n">
        <v>0.78</v>
      </c>
      <c r="I39" s="122" t="n">
        <f aca="false">G39*H39</f>
        <v>28.08</v>
      </c>
      <c r="J39" s="93" t="n">
        <v>29</v>
      </c>
      <c r="K39" s="100" t="n">
        <v>814.9</v>
      </c>
      <c r="L39" s="100" t="s">
        <v>253</v>
      </c>
    </row>
    <row r="40" s="84" customFormat="true" ht="14.25" hidden="false" customHeight="false" outlineLevel="0" collapsed="false">
      <c r="A40" s="120" t="n">
        <v>5</v>
      </c>
      <c r="B40" s="100"/>
      <c r="C40" s="100"/>
      <c r="D40" s="100"/>
      <c r="E40" s="100"/>
      <c r="F40" s="100"/>
      <c r="G40" s="96"/>
      <c r="H40" s="121"/>
      <c r="I40" s="122"/>
      <c r="J40" s="93"/>
      <c r="K40" s="123"/>
      <c r="L40" s="124"/>
      <c r="M40" s="125"/>
    </row>
    <row r="41" s="84" customFormat="true" ht="14.25" hidden="false" customHeight="false" outlineLevel="0" collapsed="false">
      <c r="A41" s="120" t="n">
        <v>6</v>
      </c>
      <c r="B41" s="100"/>
      <c r="C41" s="100"/>
      <c r="D41" s="100"/>
      <c r="E41" s="100"/>
      <c r="F41" s="100"/>
      <c r="G41" s="96"/>
      <c r="H41" s="121"/>
      <c r="I41" s="122"/>
      <c r="J41" s="93"/>
      <c r="K41" s="123"/>
      <c r="L41" s="124"/>
      <c r="M41" s="125"/>
    </row>
    <row r="42" s="84" customFormat="true" ht="14.25" hidden="false" customHeight="false" outlineLevel="0" collapsed="false">
      <c r="A42" s="120" t="n">
        <v>7</v>
      </c>
      <c r="B42" s="100"/>
      <c r="C42" s="100"/>
      <c r="D42" s="100"/>
      <c r="E42" s="100"/>
      <c r="F42" s="100"/>
      <c r="G42" s="96"/>
      <c r="H42" s="121"/>
      <c r="I42" s="122"/>
      <c r="J42" s="93"/>
      <c r="K42" s="123"/>
      <c r="L42" s="124"/>
      <c r="M42" s="125"/>
    </row>
    <row r="43" s="84" customFormat="true" ht="14.25" hidden="false" customHeight="false" outlineLevel="0" collapsed="false">
      <c r="A43" s="120" t="n">
        <v>8</v>
      </c>
      <c r="B43" s="100"/>
      <c r="C43" s="100"/>
      <c r="D43" s="155"/>
      <c r="E43" s="155"/>
      <c r="F43" s="156"/>
      <c r="G43" s="96"/>
      <c r="H43" s="121"/>
      <c r="I43" s="122"/>
      <c r="J43" s="93"/>
      <c r="K43" s="123"/>
      <c r="L43" s="124"/>
      <c r="M43" s="125"/>
    </row>
    <row r="44" s="84" customFormat="true" ht="14.25" hidden="false" customHeight="true" outlineLevel="0" collapsed="false">
      <c r="A44" s="127" t="s">
        <v>55</v>
      </c>
      <c r="B44" s="127"/>
      <c r="C44" s="127"/>
      <c r="D44" s="127"/>
      <c r="E44" s="127"/>
      <c r="F44" s="127"/>
      <c r="G44" s="128"/>
      <c r="H44" s="129"/>
      <c r="I44" s="130"/>
      <c r="J44" s="110"/>
      <c r="K44" s="131" t="n">
        <f aca="false">SUM(K36:K43)</f>
        <v>4002</v>
      </c>
      <c r="L44" s="132"/>
      <c r="M44" s="125"/>
    </row>
    <row r="45" s="84" customFormat="true" ht="14.25" hidden="false" customHeight="false" outlineLevel="0" collapsed="false">
      <c r="A45" s="112" t="s">
        <v>254</v>
      </c>
      <c r="B45" s="113"/>
      <c r="C45" s="113"/>
      <c r="D45" s="114" t="s">
        <v>57</v>
      </c>
      <c r="G45" s="115"/>
      <c r="H45" s="116"/>
      <c r="I45" s="117"/>
      <c r="J45" s="118" t="s">
        <v>58</v>
      </c>
      <c r="K45" s="119"/>
      <c r="L45" s="113"/>
    </row>
    <row r="46" customFormat="false" ht="14.25" hidden="false" customHeight="true" outlineLevel="0" collapsed="false">
      <c r="A46" s="51" t="s">
        <v>255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65" s="84" customFormat="true" ht="18" hidden="false" customHeight="true" outlineLevel="0" collapsed="false">
      <c r="A65" s="82" t="s">
        <v>115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3" t="n">
        <v>19</v>
      </c>
    </row>
    <row r="66" s="84" customFormat="true" ht="14.25" hidden="false" customHeight="true" outlineLevel="0" collapsed="false">
      <c r="A66" s="85" t="s">
        <v>116</v>
      </c>
      <c r="B66" s="85"/>
      <c r="C66" s="86" t="s">
        <v>240</v>
      </c>
      <c r="D66" s="85" t="s">
        <v>256</v>
      </c>
      <c r="E66" s="85"/>
      <c r="F66" s="85"/>
      <c r="G66" s="85"/>
      <c r="H66" s="85"/>
      <c r="I66" s="85"/>
      <c r="J66" s="85"/>
      <c r="K66" s="85"/>
      <c r="L66" s="85"/>
    </row>
    <row r="67" s="84" customFormat="true" ht="24" hidden="false" customHeight="false" outlineLevel="0" collapsed="false">
      <c r="A67" s="148" t="s">
        <v>4</v>
      </c>
      <c r="B67" s="87" t="s">
        <v>5</v>
      </c>
      <c r="C67" s="87" t="s">
        <v>6</v>
      </c>
      <c r="D67" s="87" t="s">
        <v>7</v>
      </c>
      <c r="E67" s="87" t="s">
        <v>8</v>
      </c>
      <c r="F67" s="87" t="s">
        <v>9</v>
      </c>
      <c r="G67" s="88" t="s">
        <v>10</v>
      </c>
      <c r="H67" s="89" t="s">
        <v>11</v>
      </c>
      <c r="I67" s="90" t="s">
        <v>12</v>
      </c>
      <c r="J67" s="87" t="s">
        <v>13</v>
      </c>
      <c r="K67" s="91" t="s">
        <v>14</v>
      </c>
      <c r="L67" s="92" t="s">
        <v>15</v>
      </c>
      <c r="M67" s="92" t="s">
        <v>16</v>
      </c>
    </row>
    <row r="68" s="84" customFormat="true" ht="22.5" hidden="false" customHeight="false" outlineLevel="0" collapsed="false">
      <c r="A68" s="120" t="n">
        <v>1</v>
      </c>
      <c r="B68" s="94" t="s">
        <v>166</v>
      </c>
      <c r="C68" s="94" t="s">
        <v>167</v>
      </c>
      <c r="D68" s="94" t="s">
        <v>168</v>
      </c>
      <c r="E68" s="94" t="s">
        <v>76</v>
      </c>
      <c r="F68" s="106" t="n">
        <v>39965</v>
      </c>
      <c r="G68" s="96" t="n">
        <v>24</v>
      </c>
      <c r="H68" s="121" t="n">
        <v>0.78</v>
      </c>
      <c r="I68" s="122" t="n">
        <f aca="false">G68*H68</f>
        <v>18.72</v>
      </c>
      <c r="J68" s="93" t="n">
        <v>23</v>
      </c>
      <c r="K68" s="123" t="n">
        <v>430.1</v>
      </c>
      <c r="L68" s="124" t="s">
        <v>257</v>
      </c>
      <c r="M68" s="125"/>
    </row>
    <row r="69" s="100" customFormat="true" ht="36" hidden="false" customHeight="false" outlineLevel="0" collapsed="false">
      <c r="A69" s="100" t="n">
        <v>2</v>
      </c>
      <c r="B69" s="94" t="s">
        <v>32</v>
      </c>
      <c r="C69" s="94" t="s">
        <v>243</v>
      </c>
      <c r="D69" s="94" t="s">
        <v>34</v>
      </c>
      <c r="E69" s="94" t="s">
        <v>35</v>
      </c>
      <c r="F69" s="100" t="s">
        <v>244</v>
      </c>
      <c r="G69" s="96" t="n">
        <v>21.9</v>
      </c>
      <c r="H69" s="121" t="n">
        <v>0.78</v>
      </c>
      <c r="I69" s="122" t="n">
        <f aca="false">G69*H69</f>
        <v>17.082</v>
      </c>
      <c r="J69" s="100" t="n">
        <v>26</v>
      </c>
      <c r="K69" s="100" t="n">
        <v>444.6</v>
      </c>
      <c r="L69" s="100" t="s">
        <v>258</v>
      </c>
    </row>
    <row r="70" s="100" customFormat="true" ht="24" hidden="false" customHeight="false" outlineLevel="0" collapsed="false">
      <c r="A70" s="100" t="n">
        <v>3</v>
      </c>
      <c r="B70" s="94" t="s">
        <v>259</v>
      </c>
      <c r="C70" s="94" t="s">
        <v>260</v>
      </c>
      <c r="D70" s="94" t="s">
        <v>261</v>
      </c>
      <c r="E70" s="94" t="s">
        <v>262</v>
      </c>
      <c r="F70" s="100" t="s">
        <v>263</v>
      </c>
      <c r="G70" s="96" t="n">
        <v>39</v>
      </c>
      <c r="H70" s="121" t="n">
        <v>0.78</v>
      </c>
      <c r="I70" s="122" t="n">
        <f aca="false">G70*H70</f>
        <v>30.42</v>
      </c>
      <c r="J70" s="100" t="n">
        <v>28</v>
      </c>
      <c r="K70" s="100" t="n">
        <v>851.2</v>
      </c>
      <c r="L70" s="100" t="s">
        <v>258</v>
      </c>
    </row>
    <row r="71" s="100" customFormat="true" ht="24" hidden="false" customHeight="false" outlineLevel="0" collapsed="false">
      <c r="A71" s="100" t="n">
        <v>4</v>
      </c>
      <c r="B71" s="94" t="s">
        <v>245</v>
      </c>
      <c r="C71" s="94" t="s">
        <v>246</v>
      </c>
      <c r="D71" s="94" t="s">
        <v>247</v>
      </c>
      <c r="E71" s="94" t="s">
        <v>248</v>
      </c>
      <c r="F71" s="100" t="s">
        <v>249</v>
      </c>
      <c r="G71" s="96" t="n">
        <v>95</v>
      </c>
      <c r="H71" s="121" t="n">
        <v>0.78</v>
      </c>
      <c r="I71" s="122" t="n">
        <f aca="false">G71*H71</f>
        <v>74.1</v>
      </c>
      <c r="J71" s="100" t="n">
        <v>26</v>
      </c>
      <c r="K71" s="100" t="n">
        <v>1926.6</v>
      </c>
      <c r="L71" s="100" t="s">
        <v>258</v>
      </c>
    </row>
    <row r="72" s="100" customFormat="true" ht="24" hidden="false" customHeight="false" outlineLevel="0" collapsed="false">
      <c r="A72" s="100" t="n">
        <v>5</v>
      </c>
      <c r="B72" s="94" t="s">
        <v>176</v>
      </c>
      <c r="C72" s="94" t="s">
        <v>177</v>
      </c>
      <c r="D72" s="94" t="s">
        <v>178</v>
      </c>
      <c r="E72" s="94" t="s">
        <v>179</v>
      </c>
      <c r="F72" s="100" t="s">
        <v>180</v>
      </c>
      <c r="G72" s="96" t="n">
        <v>36</v>
      </c>
      <c r="H72" s="121" t="n">
        <v>0.78</v>
      </c>
      <c r="I72" s="122" t="n">
        <f aca="false">G72*H72</f>
        <v>28.08</v>
      </c>
      <c r="J72" s="100" t="n">
        <v>23</v>
      </c>
      <c r="K72" s="100" t="n">
        <v>646.3</v>
      </c>
      <c r="L72" s="100" t="s">
        <v>258</v>
      </c>
    </row>
    <row r="73" s="84" customFormat="true" ht="14.25" hidden="false" customHeight="false" outlineLevel="0" collapsed="false">
      <c r="A73" s="120" t="n">
        <v>6</v>
      </c>
      <c r="B73" s="100"/>
      <c r="C73" s="100"/>
      <c r="D73" s="100"/>
      <c r="E73" s="100"/>
      <c r="F73" s="100"/>
      <c r="G73" s="96"/>
      <c r="H73" s="121"/>
      <c r="I73" s="122"/>
      <c r="J73" s="93"/>
      <c r="K73" s="123"/>
      <c r="L73" s="124"/>
      <c r="M73" s="125"/>
    </row>
    <row r="74" s="84" customFormat="true" ht="14.25" hidden="false" customHeight="false" outlineLevel="0" collapsed="false">
      <c r="A74" s="120" t="n">
        <v>7</v>
      </c>
      <c r="B74" s="100"/>
      <c r="C74" s="100"/>
      <c r="D74" s="100"/>
      <c r="E74" s="100"/>
      <c r="F74" s="100"/>
      <c r="G74" s="96"/>
      <c r="H74" s="121"/>
      <c r="I74" s="122"/>
      <c r="J74" s="93"/>
      <c r="K74" s="123"/>
      <c r="L74" s="124"/>
      <c r="M74" s="125"/>
    </row>
    <row r="75" s="84" customFormat="true" ht="14.25" hidden="false" customHeight="false" outlineLevel="0" collapsed="false">
      <c r="A75" s="120" t="n">
        <v>8</v>
      </c>
      <c r="B75" s="100"/>
      <c r="C75" s="100"/>
      <c r="D75" s="155"/>
      <c r="E75" s="155"/>
      <c r="F75" s="156"/>
      <c r="G75" s="96"/>
      <c r="H75" s="121"/>
      <c r="I75" s="122"/>
      <c r="J75" s="93"/>
      <c r="K75" s="123"/>
      <c r="L75" s="124"/>
      <c r="M75" s="125"/>
    </row>
    <row r="76" s="84" customFormat="true" ht="14.25" hidden="false" customHeight="true" outlineLevel="0" collapsed="false">
      <c r="A76" s="127" t="s">
        <v>55</v>
      </c>
      <c r="B76" s="127"/>
      <c r="C76" s="127"/>
      <c r="D76" s="127"/>
      <c r="E76" s="127"/>
      <c r="F76" s="127"/>
      <c r="G76" s="128"/>
      <c r="H76" s="129"/>
      <c r="I76" s="130"/>
      <c r="J76" s="110"/>
      <c r="K76" s="131" t="n">
        <f aca="false">SUM(K68:K75)</f>
        <v>4298.8</v>
      </c>
      <c r="L76" s="132"/>
      <c r="M76" s="125"/>
    </row>
    <row r="77" s="84" customFormat="true" ht="14.25" hidden="false" customHeight="false" outlineLevel="0" collapsed="false">
      <c r="A77" s="112" t="s">
        <v>264</v>
      </c>
      <c r="B77" s="113"/>
      <c r="C77" s="113"/>
      <c r="D77" s="114" t="s">
        <v>57</v>
      </c>
      <c r="G77" s="115"/>
      <c r="H77" s="116"/>
      <c r="I77" s="117"/>
      <c r="J77" s="118" t="s">
        <v>58</v>
      </c>
      <c r="K77" s="119"/>
      <c r="L77" s="113"/>
    </row>
    <row r="79" customFormat="false" ht="14.25" hidden="false" customHeight="true" outlineLevel="0" collapsed="false">
      <c r="A79" s="51" t="s">
        <v>255</v>
      </c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4.2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96" s="84" customFormat="true" ht="18" hidden="false" customHeight="true" outlineLevel="0" collapsed="false">
      <c r="A96" s="82" t="s">
        <v>115</v>
      </c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3" t="n">
        <v>20</v>
      </c>
    </row>
    <row r="97" s="84" customFormat="true" ht="14.25" hidden="false" customHeight="true" outlineLevel="0" collapsed="false">
      <c r="A97" s="85" t="s">
        <v>116</v>
      </c>
      <c r="B97" s="85"/>
      <c r="C97" s="86" t="s">
        <v>240</v>
      </c>
      <c r="D97" s="85" t="s">
        <v>265</v>
      </c>
      <c r="E97" s="85"/>
      <c r="F97" s="85"/>
      <c r="G97" s="85"/>
      <c r="H97" s="85"/>
      <c r="I97" s="85"/>
      <c r="J97" s="85"/>
      <c r="K97" s="85"/>
      <c r="L97" s="85"/>
    </row>
    <row r="98" s="84" customFormat="true" ht="24" hidden="false" customHeight="false" outlineLevel="0" collapsed="false">
      <c r="A98" s="87" t="s">
        <v>4</v>
      </c>
      <c r="B98" s="87" t="s">
        <v>5</v>
      </c>
      <c r="C98" s="87" t="s">
        <v>6</v>
      </c>
      <c r="D98" s="87" t="s">
        <v>7</v>
      </c>
      <c r="E98" s="87" t="s">
        <v>8</v>
      </c>
      <c r="F98" s="87" t="s">
        <v>9</v>
      </c>
      <c r="G98" s="88" t="s">
        <v>10</v>
      </c>
      <c r="H98" s="89" t="s">
        <v>11</v>
      </c>
      <c r="I98" s="90" t="s">
        <v>12</v>
      </c>
      <c r="J98" s="87" t="s">
        <v>13</v>
      </c>
      <c r="K98" s="91" t="s">
        <v>14</v>
      </c>
      <c r="L98" s="92" t="s">
        <v>15</v>
      </c>
      <c r="M98" s="92" t="s">
        <v>16</v>
      </c>
    </row>
    <row r="99" s="84" customFormat="true" ht="22.5" hidden="false" customHeight="false" outlineLevel="0" collapsed="false">
      <c r="A99" s="120" t="n">
        <v>1</v>
      </c>
      <c r="B99" s="94" t="s">
        <v>166</v>
      </c>
      <c r="C99" s="94" t="s">
        <v>167</v>
      </c>
      <c r="D99" s="94" t="s">
        <v>168</v>
      </c>
      <c r="E99" s="94" t="s">
        <v>76</v>
      </c>
      <c r="F99" s="106" t="n">
        <v>39965</v>
      </c>
      <c r="G99" s="96" t="n">
        <v>24</v>
      </c>
      <c r="H99" s="121" t="n">
        <v>0.78</v>
      </c>
      <c r="I99" s="122" t="n">
        <f aca="false">G99*H99</f>
        <v>18.72</v>
      </c>
      <c r="J99" s="93" t="n">
        <v>32</v>
      </c>
      <c r="K99" s="123" t="n">
        <v>598.4</v>
      </c>
      <c r="L99" s="124" t="s">
        <v>266</v>
      </c>
      <c r="M99" s="125"/>
    </row>
    <row r="100" s="100" customFormat="true" ht="36" hidden="false" customHeight="false" outlineLevel="0" collapsed="false">
      <c r="A100" s="100" t="n">
        <v>2</v>
      </c>
      <c r="B100" s="94" t="s">
        <v>32</v>
      </c>
      <c r="C100" s="94" t="s">
        <v>243</v>
      </c>
      <c r="D100" s="94" t="s">
        <v>34</v>
      </c>
      <c r="E100" s="94" t="s">
        <v>35</v>
      </c>
      <c r="F100" s="100" t="s">
        <v>244</v>
      </c>
      <c r="G100" s="96" t="n">
        <v>21.9</v>
      </c>
      <c r="H100" s="121" t="n">
        <v>0.78</v>
      </c>
      <c r="I100" s="122" t="n">
        <f aca="false">G100*H100</f>
        <v>17.082</v>
      </c>
      <c r="J100" s="100" t="n">
        <v>31</v>
      </c>
      <c r="K100" s="100" t="n">
        <v>530.1</v>
      </c>
      <c r="L100" s="100" t="s">
        <v>267</v>
      </c>
    </row>
    <row r="101" s="100" customFormat="true" ht="24" hidden="false" customHeight="false" outlineLevel="0" collapsed="false">
      <c r="A101" s="100" t="n">
        <v>3</v>
      </c>
      <c r="B101" s="94" t="s">
        <v>176</v>
      </c>
      <c r="C101" s="94" t="s">
        <v>177</v>
      </c>
      <c r="D101" s="94" t="s">
        <v>178</v>
      </c>
      <c r="E101" s="94" t="s">
        <v>179</v>
      </c>
      <c r="F101" s="100" t="s">
        <v>180</v>
      </c>
      <c r="G101" s="96" t="n">
        <v>36</v>
      </c>
      <c r="H101" s="121" t="n">
        <v>0.78</v>
      </c>
      <c r="I101" s="122" t="n">
        <f aca="false">G101*H101</f>
        <v>28.08</v>
      </c>
      <c r="J101" s="100" t="n">
        <v>32</v>
      </c>
      <c r="K101" s="100" t="n">
        <v>899.2</v>
      </c>
      <c r="L101" s="100" t="s">
        <v>267</v>
      </c>
    </row>
    <row r="102" s="84" customFormat="true" ht="14.25" hidden="false" customHeight="false" outlineLevel="0" collapsed="false">
      <c r="A102" s="120" t="n">
        <v>4</v>
      </c>
      <c r="B102" s="100"/>
      <c r="C102" s="100"/>
      <c r="D102" s="100"/>
      <c r="E102" s="100"/>
      <c r="F102" s="100"/>
      <c r="G102" s="96"/>
      <c r="H102" s="121"/>
      <c r="I102" s="122"/>
      <c r="J102" s="93"/>
      <c r="K102" s="123"/>
      <c r="L102" s="124"/>
      <c r="M102" s="125"/>
    </row>
    <row r="103" s="84" customFormat="true" ht="14.25" hidden="false" customHeight="false" outlineLevel="0" collapsed="false">
      <c r="A103" s="120" t="n">
        <v>5</v>
      </c>
      <c r="B103" s="100"/>
      <c r="C103" s="100"/>
      <c r="D103" s="100"/>
      <c r="E103" s="100"/>
      <c r="F103" s="100"/>
      <c r="G103" s="96"/>
      <c r="H103" s="121"/>
      <c r="I103" s="122"/>
      <c r="J103" s="93"/>
      <c r="K103" s="123"/>
      <c r="L103" s="124"/>
      <c r="M103" s="125"/>
    </row>
    <row r="104" s="84" customFormat="true" ht="14.25" hidden="false" customHeight="false" outlineLevel="0" collapsed="false">
      <c r="A104" s="120" t="n">
        <v>6</v>
      </c>
      <c r="B104" s="100"/>
      <c r="C104" s="100"/>
      <c r="D104" s="100"/>
      <c r="E104" s="100"/>
      <c r="F104" s="100"/>
      <c r="G104" s="96"/>
      <c r="H104" s="121"/>
      <c r="I104" s="122"/>
      <c r="J104" s="93"/>
      <c r="K104" s="123"/>
      <c r="L104" s="124"/>
      <c r="M104" s="125"/>
    </row>
    <row r="105" s="84" customFormat="true" ht="14.25" hidden="false" customHeight="false" outlineLevel="0" collapsed="false">
      <c r="A105" s="120" t="n">
        <v>7</v>
      </c>
      <c r="B105" s="100"/>
      <c r="C105" s="100"/>
      <c r="D105" s="100"/>
      <c r="E105" s="100"/>
      <c r="F105" s="100"/>
      <c r="G105" s="96"/>
      <c r="H105" s="121"/>
      <c r="I105" s="122"/>
      <c r="J105" s="93"/>
      <c r="K105" s="123"/>
      <c r="L105" s="124"/>
      <c r="M105" s="125"/>
    </row>
    <row r="106" s="84" customFormat="true" ht="14.25" hidden="false" customHeight="true" outlineLevel="0" collapsed="false">
      <c r="A106" s="127" t="s">
        <v>55</v>
      </c>
      <c r="B106" s="127"/>
      <c r="C106" s="127"/>
      <c r="D106" s="127"/>
      <c r="E106" s="127"/>
      <c r="F106" s="127"/>
      <c r="G106" s="128"/>
      <c r="H106" s="129"/>
      <c r="I106" s="130"/>
      <c r="J106" s="110"/>
      <c r="K106" s="131" t="n">
        <f aca="false">SUM(K99:K105)</f>
        <v>2027.7</v>
      </c>
      <c r="L106" s="132"/>
      <c r="M106" s="125"/>
    </row>
    <row r="107" s="84" customFormat="true" ht="14.25" hidden="false" customHeight="false" outlineLevel="0" collapsed="false">
      <c r="A107" s="112" t="s">
        <v>268</v>
      </c>
      <c r="B107" s="113"/>
      <c r="C107" s="113"/>
      <c r="D107" s="114" t="s">
        <v>57</v>
      </c>
      <c r="G107" s="115"/>
      <c r="H107" s="116"/>
      <c r="I107" s="117"/>
      <c r="J107" s="118" t="s">
        <v>58</v>
      </c>
      <c r="K107" s="119"/>
      <c r="L107" s="113"/>
    </row>
    <row r="109" customFormat="false" ht="14.25" hidden="false" customHeight="true" outlineLevel="0" collapsed="false">
      <c r="A109" s="51" t="s">
        <v>255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</row>
    <row r="110" customFormat="false" ht="14.2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</row>
    <row r="128" s="84" customFormat="true" ht="18" hidden="false" customHeight="true" outlineLevel="0" collapsed="false">
      <c r="A128" s="82" t="s">
        <v>115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3" t="n">
        <v>21</v>
      </c>
    </row>
    <row r="129" s="84" customFormat="true" ht="14.25" hidden="false" customHeight="true" outlineLevel="0" collapsed="false">
      <c r="A129" s="85" t="s">
        <v>116</v>
      </c>
      <c r="B129" s="85"/>
      <c r="C129" s="86" t="s">
        <v>240</v>
      </c>
      <c r="D129" s="85" t="s">
        <v>269</v>
      </c>
      <c r="E129" s="85"/>
      <c r="F129" s="85"/>
      <c r="G129" s="85"/>
      <c r="H129" s="85"/>
      <c r="I129" s="85"/>
      <c r="J129" s="85"/>
      <c r="K129" s="85"/>
      <c r="L129" s="85"/>
    </row>
    <row r="130" s="84" customFormat="true" ht="24" hidden="false" customHeight="false" outlineLevel="0" collapsed="false">
      <c r="A130" s="87" t="s">
        <v>4</v>
      </c>
      <c r="B130" s="87" t="s">
        <v>5</v>
      </c>
      <c r="C130" s="87" t="s">
        <v>6</v>
      </c>
      <c r="D130" s="87" t="s">
        <v>7</v>
      </c>
      <c r="E130" s="87" t="s">
        <v>8</v>
      </c>
      <c r="F130" s="87" t="s">
        <v>9</v>
      </c>
      <c r="G130" s="88" t="s">
        <v>10</v>
      </c>
      <c r="H130" s="89" t="s">
        <v>11</v>
      </c>
      <c r="I130" s="90" t="s">
        <v>12</v>
      </c>
      <c r="J130" s="87" t="s">
        <v>13</v>
      </c>
      <c r="K130" s="91" t="s">
        <v>14</v>
      </c>
      <c r="L130" s="92" t="s">
        <v>15</v>
      </c>
      <c r="M130" s="92" t="s">
        <v>16</v>
      </c>
    </row>
    <row r="131" s="84" customFormat="true" ht="22.5" hidden="false" customHeight="false" outlineLevel="0" collapsed="false">
      <c r="A131" s="120" t="n">
        <v>1</v>
      </c>
      <c r="B131" s="94" t="s">
        <v>166</v>
      </c>
      <c r="C131" s="94" t="s">
        <v>167</v>
      </c>
      <c r="D131" s="94" t="s">
        <v>168</v>
      </c>
      <c r="E131" s="94" t="s">
        <v>76</v>
      </c>
      <c r="F131" s="106" t="n">
        <v>39965</v>
      </c>
      <c r="G131" s="96" t="n">
        <v>24</v>
      </c>
      <c r="H131" s="121" t="n">
        <v>0.78</v>
      </c>
      <c r="I131" s="122" t="n">
        <f aca="false">G131*H131</f>
        <v>18.72</v>
      </c>
      <c r="J131" s="93" t="n">
        <v>34</v>
      </c>
      <c r="K131" s="123" t="n">
        <v>635.8</v>
      </c>
      <c r="L131" s="124" t="s">
        <v>270</v>
      </c>
      <c r="M131" s="125"/>
    </row>
    <row r="132" s="100" customFormat="true" ht="36" hidden="false" customHeight="false" outlineLevel="0" collapsed="false">
      <c r="A132" s="100" t="n">
        <v>2</v>
      </c>
      <c r="B132" s="94" t="s">
        <v>32</v>
      </c>
      <c r="C132" s="94" t="s">
        <v>243</v>
      </c>
      <c r="D132" s="94" t="s">
        <v>34</v>
      </c>
      <c r="E132" s="94" t="s">
        <v>35</v>
      </c>
      <c r="F132" s="100" t="s">
        <v>244</v>
      </c>
      <c r="G132" s="96" t="n">
        <v>21.9</v>
      </c>
      <c r="H132" s="121" t="n">
        <v>0.78</v>
      </c>
      <c r="I132" s="122" t="n">
        <f aca="false">G132*H132</f>
        <v>17.082</v>
      </c>
      <c r="J132" s="100" t="n">
        <v>33</v>
      </c>
      <c r="K132" s="100" t="n">
        <v>564.3</v>
      </c>
      <c r="L132" s="100" t="s">
        <v>271</v>
      </c>
    </row>
    <row r="133" s="100" customFormat="true" ht="24" hidden="false" customHeight="false" outlineLevel="0" collapsed="false">
      <c r="A133" s="100" t="n">
        <v>3</v>
      </c>
      <c r="B133" s="94" t="s">
        <v>176</v>
      </c>
      <c r="C133" s="94" t="s">
        <v>177</v>
      </c>
      <c r="D133" s="94" t="s">
        <v>178</v>
      </c>
      <c r="E133" s="94" t="s">
        <v>179</v>
      </c>
      <c r="F133" s="100" t="s">
        <v>180</v>
      </c>
      <c r="G133" s="96" t="n">
        <v>36</v>
      </c>
      <c r="H133" s="121" t="n">
        <v>0.78</v>
      </c>
      <c r="I133" s="122" t="n">
        <f aca="false">G133*H133</f>
        <v>28.08</v>
      </c>
      <c r="J133" s="100" t="n">
        <v>34</v>
      </c>
      <c r="K133" s="100" t="n">
        <v>955.4</v>
      </c>
      <c r="L133" s="100" t="s">
        <v>271</v>
      </c>
    </row>
    <row r="134" s="100" customFormat="true" ht="24" hidden="false" customHeight="false" outlineLevel="0" collapsed="false">
      <c r="A134" s="100" t="n">
        <v>4</v>
      </c>
      <c r="B134" s="94" t="s">
        <v>245</v>
      </c>
      <c r="C134" s="94" t="s">
        <v>246</v>
      </c>
      <c r="D134" s="94" t="s">
        <v>247</v>
      </c>
      <c r="E134" s="94" t="s">
        <v>248</v>
      </c>
      <c r="F134" s="100" t="s">
        <v>249</v>
      </c>
      <c r="G134" s="96" t="n">
        <v>95</v>
      </c>
      <c r="H134" s="121" t="n">
        <v>0.78</v>
      </c>
      <c r="I134" s="122" t="n">
        <f aca="false">G134*H134</f>
        <v>74.1</v>
      </c>
      <c r="J134" s="100" t="n">
        <v>34</v>
      </c>
      <c r="K134" s="100" t="n">
        <v>2519.4</v>
      </c>
      <c r="L134" s="100" t="s">
        <v>271</v>
      </c>
    </row>
    <row r="135" s="84" customFormat="true" ht="14.25" hidden="false" customHeight="false" outlineLevel="0" collapsed="false">
      <c r="A135" s="120" t="n">
        <v>5</v>
      </c>
      <c r="B135" s="100"/>
      <c r="C135" s="100"/>
      <c r="D135" s="100"/>
      <c r="E135" s="100"/>
      <c r="F135" s="100"/>
      <c r="G135" s="96"/>
      <c r="H135" s="121"/>
      <c r="I135" s="122"/>
      <c r="J135" s="93"/>
      <c r="K135" s="123"/>
      <c r="L135" s="124"/>
      <c r="M135" s="125"/>
    </row>
    <row r="136" s="84" customFormat="true" ht="14.25" hidden="false" customHeight="false" outlineLevel="0" collapsed="false">
      <c r="A136" s="120" t="n">
        <v>6</v>
      </c>
      <c r="B136" s="100"/>
      <c r="C136" s="100"/>
      <c r="D136" s="100"/>
      <c r="E136" s="100"/>
      <c r="F136" s="100"/>
      <c r="G136" s="96"/>
      <c r="H136" s="121"/>
      <c r="I136" s="122"/>
      <c r="J136" s="93"/>
      <c r="K136" s="123"/>
      <c r="L136" s="124"/>
      <c r="M136" s="125"/>
    </row>
    <row r="137" s="84" customFormat="true" ht="14.25" hidden="false" customHeight="false" outlineLevel="0" collapsed="false">
      <c r="A137" s="120" t="n">
        <v>7</v>
      </c>
      <c r="B137" s="100"/>
      <c r="C137" s="100"/>
      <c r="D137" s="100"/>
      <c r="E137" s="100"/>
      <c r="F137" s="100"/>
      <c r="G137" s="96"/>
      <c r="H137" s="121"/>
      <c r="I137" s="122"/>
      <c r="J137" s="93"/>
      <c r="K137" s="123"/>
      <c r="L137" s="124"/>
      <c r="M137" s="125"/>
    </row>
    <row r="138" s="84" customFormat="true" ht="14.25" hidden="false" customHeight="false" outlineLevel="0" collapsed="false">
      <c r="A138" s="120" t="n">
        <v>8</v>
      </c>
      <c r="B138" s="100"/>
      <c r="C138" s="100"/>
      <c r="D138" s="155"/>
      <c r="E138" s="155"/>
      <c r="F138" s="156"/>
      <c r="G138" s="96"/>
      <c r="H138" s="121"/>
      <c r="I138" s="122"/>
      <c r="J138" s="93"/>
      <c r="K138" s="123"/>
      <c r="L138" s="124"/>
      <c r="M138" s="125"/>
    </row>
    <row r="139" s="84" customFormat="true" ht="14.25" hidden="false" customHeight="true" outlineLevel="0" collapsed="false">
      <c r="A139" s="127" t="s">
        <v>55</v>
      </c>
      <c r="B139" s="127"/>
      <c r="C139" s="127"/>
      <c r="D139" s="127"/>
      <c r="E139" s="127"/>
      <c r="F139" s="127"/>
      <c r="G139" s="128"/>
      <c r="H139" s="129"/>
      <c r="I139" s="130"/>
      <c r="J139" s="110"/>
      <c r="K139" s="131" t="n">
        <f aca="false">SUM(K131:K138)</f>
        <v>4674.9</v>
      </c>
      <c r="L139" s="132"/>
      <c r="M139" s="125"/>
    </row>
    <row r="140" s="84" customFormat="true" ht="14.25" hidden="false" customHeight="false" outlineLevel="0" collapsed="false">
      <c r="A140" s="112" t="s">
        <v>272</v>
      </c>
      <c r="B140" s="113"/>
      <c r="C140" s="113"/>
      <c r="D140" s="114" t="s">
        <v>57</v>
      </c>
      <c r="G140" s="115"/>
      <c r="H140" s="116"/>
      <c r="I140" s="117"/>
      <c r="J140" s="118" t="s">
        <v>58</v>
      </c>
      <c r="K140" s="119"/>
      <c r="L140" s="113"/>
    </row>
    <row r="142" customFormat="false" ht="14.25" hidden="false" customHeight="true" outlineLevel="0" collapsed="false">
      <c r="A142" s="51" t="s">
        <v>255</v>
      </c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</row>
    <row r="143" customFormat="false" ht="14.2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</row>
    <row r="153" customFormat="false" ht="28.5" hidden="false" customHeight="true" outlineLevel="0" collapsed="false"/>
    <row r="156" customFormat="false" ht="28.5" hidden="false" customHeight="true" outlineLevel="0" collapsed="false"/>
    <row r="158" s="84" customFormat="true" ht="18" hidden="false" customHeight="true" outlineLevel="0" collapsed="false">
      <c r="A158" s="82" t="s">
        <v>115</v>
      </c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3" t="n">
        <v>22</v>
      </c>
    </row>
    <row r="159" s="84" customFormat="true" ht="14.25" hidden="false" customHeight="true" outlineLevel="0" collapsed="false">
      <c r="A159" s="85" t="s">
        <v>116</v>
      </c>
      <c r="B159" s="85"/>
      <c r="C159" s="86" t="s">
        <v>240</v>
      </c>
      <c r="D159" s="133" t="s">
        <v>273</v>
      </c>
      <c r="E159" s="133"/>
      <c r="F159" s="133"/>
      <c r="G159" s="133"/>
      <c r="H159" s="133"/>
      <c r="I159" s="133"/>
      <c r="J159" s="133"/>
      <c r="K159" s="133"/>
      <c r="L159" s="133"/>
    </row>
    <row r="160" s="84" customFormat="true" ht="24" hidden="false" customHeight="false" outlineLevel="0" collapsed="false">
      <c r="A160" s="87" t="s">
        <v>4</v>
      </c>
      <c r="B160" s="87" t="s">
        <v>5</v>
      </c>
      <c r="C160" s="87" t="s">
        <v>6</v>
      </c>
      <c r="D160" s="87" t="s">
        <v>7</v>
      </c>
      <c r="E160" s="87" t="s">
        <v>8</v>
      </c>
      <c r="F160" s="87" t="s">
        <v>9</v>
      </c>
      <c r="G160" s="88" t="s">
        <v>10</v>
      </c>
      <c r="H160" s="89" t="s">
        <v>11</v>
      </c>
      <c r="I160" s="90" t="s">
        <v>12</v>
      </c>
      <c r="J160" s="87" t="s">
        <v>13</v>
      </c>
      <c r="K160" s="91" t="s">
        <v>14</v>
      </c>
      <c r="L160" s="92" t="s">
        <v>15</v>
      </c>
      <c r="M160" s="92" t="s">
        <v>16</v>
      </c>
    </row>
    <row r="161" s="84" customFormat="true" ht="24" hidden="false" customHeight="false" outlineLevel="0" collapsed="false">
      <c r="A161" s="120" t="n">
        <v>1</v>
      </c>
      <c r="B161" s="94" t="s">
        <v>166</v>
      </c>
      <c r="C161" s="94" t="s">
        <v>167</v>
      </c>
      <c r="D161" s="94" t="s">
        <v>168</v>
      </c>
      <c r="E161" s="94" t="s">
        <v>76</v>
      </c>
      <c r="F161" s="106" t="n">
        <v>39965</v>
      </c>
      <c r="G161" s="96" t="n">
        <v>24</v>
      </c>
      <c r="H161" s="121" t="n">
        <v>0.78</v>
      </c>
      <c r="I161" s="122" t="n">
        <f aca="false">G161*H161</f>
        <v>18.72</v>
      </c>
      <c r="J161" s="93" t="n">
        <v>38</v>
      </c>
      <c r="K161" s="123" t="n">
        <v>710.6</v>
      </c>
      <c r="L161" s="100" t="s">
        <v>274</v>
      </c>
      <c r="M161" s="125"/>
    </row>
    <row r="162" s="100" customFormat="true" ht="36" hidden="false" customHeight="false" outlineLevel="0" collapsed="false">
      <c r="A162" s="100" t="n">
        <v>2</v>
      </c>
      <c r="B162" s="94" t="s">
        <v>32</v>
      </c>
      <c r="C162" s="94" t="s">
        <v>243</v>
      </c>
      <c r="D162" s="94" t="s">
        <v>34</v>
      </c>
      <c r="E162" s="94" t="s">
        <v>35</v>
      </c>
      <c r="F162" s="100" t="s">
        <v>244</v>
      </c>
      <c r="G162" s="96" t="n">
        <v>21.9</v>
      </c>
      <c r="H162" s="121" t="n">
        <v>0.78</v>
      </c>
      <c r="I162" s="122" t="n">
        <f aca="false">G162*H162</f>
        <v>17.082</v>
      </c>
      <c r="J162" s="100" t="n">
        <v>39</v>
      </c>
      <c r="K162" s="100" t="n">
        <v>666.9</v>
      </c>
      <c r="L162" s="100" t="s">
        <v>274</v>
      </c>
    </row>
    <row r="163" s="100" customFormat="true" ht="24" hidden="false" customHeight="false" outlineLevel="0" collapsed="false">
      <c r="A163" s="100" t="n">
        <v>3</v>
      </c>
      <c r="B163" s="94" t="s">
        <v>275</v>
      </c>
      <c r="C163" s="94" t="s">
        <v>276</v>
      </c>
      <c r="D163" s="94" t="s">
        <v>277</v>
      </c>
      <c r="E163" s="94" t="s">
        <v>278</v>
      </c>
      <c r="F163" s="100" t="s">
        <v>279</v>
      </c>
      <c r="G163" s="96" t="n">
        <v>36</v>
      </c>
      <c r="H163" s="121" t="n">
        <v>0.78</v>
      </c>
      <c r="I163" s="122" t="n">
        <f aca="false">G163*H163</f>
        <v>28.08</v>
      </c>
      <c r="J163" s="100" t="n">
        <v>39</v>
      </c>
      <c r="K163" s="100" t="n">
        <v>1095.9</v>
      </c>
      <c r="L163" s="100" t="s">
        <v>274</v>
      </c>
    </row>
    <row r="164" s="100" customFormat="true" ht="24" hidden="false" customHeight="false" outlineLevel="0" collapsed="false">
      <c r="A164" s="100" t="n">
        <v>4</v>
      </c>
      <c r="B164" s="94" t="s">
        <v>280</v>
      </c>
      <c r="C164" s="94" t="s">
        <v>281</v>
      </c>
      <c r="D164" s="94" t="s">
        <v>282</v>
      </c>
      <c r="E164" s="94" t="s">
        <v>278</v>
      </c>
      <c r="F164" s="100" t="s">
        <v>283</v>
      </c>
      <c r="G164" s="96" t="n">
        <v>35</v>
      </c>
      <c r="H164" s="121" t="n">
        <v>0.78</v>
      </c>
      <c r="I164" s="122" t="n">
        <f aca="false">G164*H164</f>
        <v>27.3</v>
      </c>
      <c r="J164" s="100" t="n">
        <v>39</v>
      </c>
      <c r="K164" s="100" t="n">
        <v>1064.7</v>
      </c>
      <c r="L164" s="100" t="s">
        <v>274</v>
      </c>
    </row>
    <row r="165" s="100" customFormat="true" ht="24" hidden="false" customHeight="false" outlineLevel="0" collapsed="false">
      <c r="A165" s="100" t="n">
        <v>5</v>
      </c>
      <c r="B165" s="94" t="s">
        <v>176</v>
      </c>
      <c r="C165" s="94" t="s">
        <v>177</v>
      </c>
      <c r="D165" s="94" t="s">
        <v>178</v>
      </c>
      <c r="E165" s="94" t="s">
        <v>179</v>
      </c>
      <c r="F165" s="100" t="s">
        <v>180</v>
      </c>
      <c r="G165" s="96" t="n">
        <v>36</v>
      </c>
      <c r="H165" s="121" t="n">
        <v>0.78</v>
      </c>
      <c r="I165" s="122" t="n">
        <f aca="false">G165*H165</f>
        <v>28.08</v>
      </c>
      <c r="J165" s="100" t="n">
        <v>39</v>
      </c>
      <c r="K165" s="100" t="n">
        <v>1095.9</v>
      </c>
      <c r="L165" s="100" t="s">
        <v>274</v>
      </c>
    </row>
    <row r="166" s="84" customFormat="true" ht="14.25" hidden="false" customHeight="false" outlineLevel="0" collapsed="false">
      <c r="A166" s="120" t="n">
        <v>6</v>
      </c>
      <c r="B166" s="100"/>
      <c r="C166" s="100"/>
      <c r="D166" s="100"/>
      <c r="E166" s="100"/>
      <c r="F166" s="100"/>
      <c r="G166" s="96"/>
      <c r="H166" s="121"/>
      <c r="I166" s="122"/>
      <c r="J166" s="93"/>
      <c r="K166" s="123"/>
      <c r="L166" s="100"/>
      <c r="M166" s="125"/>
    </row>
    <row r="167" s="84" customFormat="true" ht="14.25" hidden="false" customHeight="false" outlineLevel="0" collapsed="false">
      <c r="A167" s="120" t="n">
        <v>7</v>
      </c>
      <c r="B167" s="100"/>
      <c r="C167" s="100"/>
      <c r="D167" s="155"/>
      <c r="E167" s="155"/>
      <c r="F167" s="158"/>
      <c r="G167" s="96"/>
      <c r="H167" s="121"/>
      <c r="I167" s="122"/>
      <c r="J167" s="93"/>
      <c r="K167" s="123"/>
      <c r="L167" s="100"/>
      <c r="M167" s="125"/>
    </row>
    <row r="168" s="84" customFormat="true" ht="14.25" hidden="false" customHeight="false" outlineLevel="0" collapsed="false">
      <c r="A168" s="120" t="n">
        <v>8</v>
      </c>
      <c r="B168" s="100"/>
      <c r="C168" s="100"/>
      <c r="D168" s="155"/>
      <c r="E168" s="155"/>
      <c r="F168" s="158"/>
      <c r="G168" s="96"/>
      <c r="H168" s="121"/>
      <c r="I168" s="122"/>
      <c r="J168" s="93"/>
      <c r="K168" s="123"/>
      <c r="L168" s="100"/>
      <c r="M168" s="125"/>
    </row>
    <row r="169" s="84" customFormat="true" ht="14.25" hidden="false" customHeight="false" outlineLevel="0" collapsed="false">
      <c r="A169" s="120" t="n">
        <v>9</v>
      </c>
      <c r="B169" s="100"/>
      <c r="C169" s="100"/>
      <c r="D169" s="155"/>
      <c r="E169" s="155"/>
      <c r="F169" s="158"/>
      <c r="G169" s="96"/>
      <c r="H169" s="121"/>
      <c r="I169" s="122"/>
      <c r="J169" s="93"/>
      <c r="K169" s="123"/>
      <c r="L169" s="100"/>
      <c r="M169" s="125"/>
    </row>
    <row r="170" s="84" customFormat="true" ht="14.25" hidden="false" customHeight="false" outlineLevel="0" collapsed="false">
      <c r="A170" s="120" t="n">
        <v>10</v>
      </c>
      <c r="B170" s="100"/>
      <c r="C170" s="100"/>
      <c r="D170" s="155"/>
      <c r="E170" s="155"/>
      <c r="F170" s="158"/>
      <c r="G170" s="96"/>
      <c r="H170" s="121"/>
      <c r="I170" s="122"/>
      <c r="J170" s="93"/>
      <c r="K170" s="123"/>
      <c r="L170" s="100"/>
      <c r="M170" s="125"/>
    </row>
    <row r="171" s="84" customFormat="true" ht="14.25" hidden="false" customHeight="true" outlineLevel="0" collapsed="false">
      <c r="A171" s="127" t="s">
        <v>55</v>
      </c>
      <c r="B171" s="127"/>
      <c r="C171" s="127"/>
      <c r="D171" s="127"/>
      <c r="E171" s="127"/>
      <c r="F171" s="127"/>
      <c r="G171" s="128"/>
      <c r="H171" s="129"/>
      <c r="I171" s="130"/>
      <c r="J171" s="110"/>
      <c r="K171" s="131" t="n">
        <f aca="false">SUM(K161:K170)</f>
        <v>4634</v>
      </c>
      <c r="L171" s="132"/>
      <c r="M171" s="125"/>
    </row>
    <row r="172" s="84" customFormat="true" ht="14.25" hidden="false" customHeight="false" outlineLevel="0" collapsed="false">
      <c r="A172" s="112" t="s">
        <v>284</v>
      </c>
      <c r="B172" s="113"/>
      <c r="C172" s="113"/>
      <c r="D172" s="114" t="s">
        <v>57</v>
      </c>
      <c r="G172" s="115"/>
      <c r="H172" s="116"/>
      <c r="I172" s="117"/>
      <c r="J172" s="118" t="s">
        <v>58</v>
      </c>
      <c r="K172" s="119"/>
      <c r="L172" s="113"/>
    </row>
    <row r="174" customFormat="false" ht="14.25" hidden="false" customHeight="true" outlineLevel="0" collapsed="false">
      <c r="A174" s="51" t="s">
        <v>255</v>
      </c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</row>
    <row r="175" customFormat="false" ht="14.2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</row>
    <row r="190" s="84" customFormat="true" ht="18" hidden="false" customHeight="true" outlineLevel="0" collapsed="false">
      <c r="A190" s="82" t="s">
        <v>115</v>
      </c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3" t="n">
        <v>23</v>
      </c>
    </row>
    <row r="191" s="84" customFormat="true" ht="14.25" hidden="false" customHeight="true" outlineLevel="0" collapsed="false">
      <c r="A191" s="85" t="s">
        <v>116</v>
      </c>
      <c r="B191" s="85"/>
      <c r="C191" s="86" t="s">
        <v>240</v>
      </c>
      <c r="D191" s="85" t="s">
        <v>285</v>
      </c>
      <c r="E191" s="85"/>
      <c r="F191" s="85"/>
      <c r="G191" s="85"/>
      <c r="H191" s="85"/>
      <c r="I191" s="85"/>
      <c r="J191" s="85"/>
      <c r="K191" s="85"/>
      <c r="L191" s="85"/>
    </row>
    <row r="192" s="84" customFormat="true" ht="24" hidden="false" customHeight="false" outlineLevel="0" collapsed="false">
      <c r="A192" s="87" t="s">
        <v>4</v>
      </c>
      <c r="B192" s="87" t="s">
        <v>5</v>
      </c>
      <c r="C192" s="87" t="s">
        <v>6</v>
      </c>
      <c r="D192" s="87" t="s">
        <v>7</v>
      </c>
      <c r="E192" s="87" t="s">
        <v>8</v>
      </c>
      <c r="F192" s="87" t="s">
        <v>9</v>
      </c>
      <c r="G192" s="88" t="s">
        <v>10</v>
      </c>
      <c r="H192" s="89" t="s">
        <v>11</v>
      </c>
      <c r="I192" s="90" t="s">
        <v>12</v>
      </c>
      <c r="J192" s="87" t="s">
        <v>13</v>
      </c>
      <c r="K192" s="91" t="s">
        <v>14</v>
      </c>
      <c r="L192" s="92" t="s">
        <v>15</v>
      </c>
      <c r="M192" s="92" t="s">
        <v>16</v>
      </c>
    </row>
    <row r="193" s="100" customFormat="true" ht="24" hidden="false" customHeight="false" outlineLevel="0" collapsed="false">
      <c r="A193" s="100" t="n">
        <v>1</v>
      </c>
      <c r="B193" s="94" t="s">
        <v>166</v>
      </c>
      <c r="C193" s="94" t="s">
        <v>167</v>
      </c>
      <c r="D193" s="94" t="s">
        <v>168</v>
      </c>
      <c r="E193" s="94" t="s">
        <v>76</v>
      </c>
      <c r="F193" s="100" t="n">
        <v>39965</v>
      </c>
      <c r="G193" s="96" t="n">
        <v>24</v>
      </c>
      <c r="H193" s="159" t="n">
        <v>0.78</v>
      </c>
      <c r="I193" s="160" t="n">
        <f aca="false">G193*H193</f>
        <v>18.72</v>
      </c>
      <c r="J193" s="100" t="n">
        <v>26</v>
      </c>
      <c r="K193" s="100" t="n">
        <v>486.2</v>
      </c>
      <c r="L193" s="100" t="s">
        <v>286</v>
      </c>
    </row>
    <row r="194" s="100" customFormat="true" ht="36" hidden="false" customHeight="false" outlineLevel="0" collapsed="false">
      <c r="A194" s="100" t="n">
        <v>2</v>
      </c>
      <c r="B194" s="94" t="s">
        <v>32</v>
      </c>
      <c r="C194" s="94" t="s">
        <v>243</v>
      </c>
      <c r="D194" s="94" t="s">
        <v>34</v>
      </c>
      <c r="E194" s="94" t="s">
        <v>35</v>
      </c>
      <c r="F194" s="100" t="s">
        <v>244</v>
      </c>
      <c r="G194" s="96" t="n">
        <v>21.9</v>
      </c>
      <c r="H194" s="159" t="n">
        <v>0.78</v>
      </c>
      <c r="I194" s="160" t="n">
        <f aca="false">G194*H194</f>
        <v>17.082</v>
      </c>
      <c r="J194" s="100" t="n">
        <v>27</v>
      </c>
      <c r="K194" s="100" t="n">
        <v>461.7</v>
      </c>
      <c r="L194" s="100" t="s">
        <v>286</v>
      </c>
    </row>
    <row r="195" s="100" customFormat="true" ht="24" hidden="false" customHeight="false" outlineLevel="0" collapsed="false">
      <c r="A195" s="100" t="n">
        <v>3</v>
      </c>
      <c r="B195" s="94" t="s">
        <v>287</v>
      </c>
      <c r="C195" s="94" t="s">
        <v>287</v>
      </c>
      <c r="D195" s="94" t="s">
        <v>288</v>
      </c>
      <c r="E195" s="94" t="s">
        <v>76</v>
      </c>
      <c r="F195" s="94" t="s">
        <v>289</v>
      </c>
      <c r="G195" s="96" t="n">
        <v>29.8</v>
      </c>
      <c r="H195" s="159" t="n">
        <v>0.78</v>
      </c>
      <c r="I195" s="160" t="n">
        <f aca="false">G195*H195</f>
        <v>23.244</v>
      </c>
      <c r="J195" s="100" t="n">
        <v>26</v>
      </c>
      <c r="K195" s="100" t="n">
        <v>603.2</v>
      </c>
      <c r="L195" s="100" t="s">
        <v>286</v>
      </c>
    </row>
    <row r="196" s="161" customFormat="true" ht="24" hidden="false" customHeight="false" outlineLevel="0" collapsed="false">
      <c r="A196" s="161" t="n">
        <v>4</v>
      </c>
      <c r="B196" s="162" t="s">
        <v>290</v>
      </c>
      <c r="C196" s="162" t="s">
        <v>290</v>
      </c>
      <c r="D196" s="162" t="s">
        <v>291</v>
      </c>
      <c r="E196" s="162" t="s">
        <v>292</v>
      </c>
      <c r="F196" s="161" t="n">
        <v>2006.7</v>
      </c>
      <c r="G196" s="163"/>
      <c r="H196" s="164" t="n">
        <v>0.78</v>
      </c>
      <c r="I196" s="165" t="n">
        <f aca="false">G196*H196</f>
        <v>0</v>
      </c>
      <c r="J196" s="161" t="n">
        <v>26</v>
      </c>
      <c r="L196" s="161" t="s">
        <v>286</v>
      </c>
      <c r="M196" s="162" t="s">
        <v>293</v>
      </c>
    </row>
    <row r="197" s="100" customFormat="true" ht="24" hidden="false" customHeight="false" outlineLevel="0" collapsed="false">
      <c r="A197" s="100" t="n">
        <v>5</v>
      </c>
      <c r="B197" s="94" t="s">
        <v>176</v>
      </c>
      <c r="C197" s="94" t="s">
        <v>177</v>
      </c>
      <c r="D197" s="94" t="s">
        <v>178</v>
      </c>
      <c r="E197" s="94" t="s">
        <v>179</v>
      </c>
      <c r="F197" s="100" t="s">
        <v>180</v>
      </c>
      <c r="G197" s="96" t="n">
        <v>36</v>
      </c>
      <c r="H197" s="159" t="n">
        <v>0.78</v>
      </c>
      <c r="I197" s="160" t="n">
        <f aca="false">G197*H197</f>
        <v>28.08</v>
      </c>
      <c r="J197" s="100" t="n">
        <v>26</v>
      </c>
      <c r="K197" s="100" t="n">
        <v>730.6</v>
      </c>
      <c r="L197" s="100" t="s">
        <v>286</v>
      </c>
    </row>
    <row r="198" s="84" customFormat="true" ht="14.25" hidden="false" customHeight="false" outlineLevel="0" collapsed="false">
      <c r="A198" s="120" t="n">
        <v>6</v>
      </c>
      <c r="B198" s="100"/>
      <c r="C198" s="100"/>
      <c r="D198" s="100"/>
      <c r="E198" s="100"/>
      <c r="F198" s="100"/>
      <c r="G198" s="96"/>
      <c r="H198" s="121"/>
      <c r="I198" s="122"/>
      <c r="J198" s="93"/>
      <c r="K198" s="123"/>
      <c r="L198" s="95"/>
      <c r="M198" s="125"/>
    </row>
    <row r="199" s="84" customFormat="true" ht="14.25" hidden="false" customHeight="false" outlineLevel="0" collapsed="false">
      <c r="A199" s="120" t="n">
        <v>7</v>
      </c>
      <c r="B199" s="100"/>
      <c r="C199" s="100"/>
      <c r="D199" s="100"/>
      <c r="E199" s="100"/>
      <c r="F199" s="100"/>
      <c r="G199" s="96"/>
      <c r="H199" s="121"/>
      <c r="I199" s="122"/>
      <c r="J199" s="93"/>
      <c r="K199" s="123"/>
      <c r="L199" s="95"/>
      <c r="M199" s="125"/>
    </row>
    <row r="200" s="84" customFormat="true" ht="14.25" hidden="false" customHeight="false" outlineLevel="0" collapsed="false">
      <c r="A200" s="120" t="n">
        <v>8</v>
      </c>
      <c r="B200" s="100"/>
      <c r="C200" s="100"/>
      <c r="D200" s="155"/>
      <c r="E200" s="155"/>
      <c r="F200" s="158"/>
      <c r="G200" s="96"/>
      <c r="H200" s="121"/>
      <c r="I200" s="122"/>
      <c r="J200" s="93"/>
      <c r="K200" s="123"/>
      <c r="L200" s="95"/>
      <c r="M200" s="125"/>
    </row>
    <row r="201" s="84" customFormat="true" ht="14.25" hidden="false" customHeight="false" outlineLevel="0" collapsed="false">
      <c r="A201" s="120" t="n">
        <v>9</v>
      </c>
      <c r="B201" s="100"/>
      <c r="C201" s="100"/>
      <c r="D201" s="155"/>
      <c r="E201" s="155"/>
      <c r="F201" s="158"/>
      <c r="G201" s="96"/>
      <c r="H201" s="121"/>
      <c r="I201" s="122"/>
      <c r="J201" s="93"/>
      <c r="K201" s="123"/>
      <c r="L201" s="95"/>
      <c r="M201" s="125"/>
    </row>
    <row r="202" s="84" customFormat="true" ht="14.25" hidden="false" customHeight="false" outlineLevel="0" collapsed="false">
      <c r="A202" s="120" t="n">
        <v>10</v>
      </c>
      <c r="B202" s="100"/>
      <c r="C202" s="100"/>
      <c r="D202" s="155"/>
      <c r="E202" s="155"/>
      <c r="F202" s="158"/>
      <c r="G202" s="96"/>
      <c r="H202" s="121"/>
      <c r="I202" s="122"/>
      <c r="J202" s="93"/>
      <c r="K202" s="123"/>
      <c r="L202" s="95"/>
      <c r="M202" s="125"/>
    </row>
    <row r="203" s="84" customFormat="true" ht="14.25" hidden="false" customHeight="true" outlineLevel="0" collapsed="false">
      <c r="A203" s="127" t="s">
        <v>55</v>
      </c>
      <c r="B203" s="127"/>
      <c r="C203" s="127"/>
      <c r="D203" s="127"/>
      <c r="E203" s="127"/>
      <c r="F203" s="127"/>
      <c r="G203" s="128"/>
      <c r="H203" s="129"/>
      <c r="I203" s="130"/>
      <c r="J203" s="110"/>
      <c r="K203" s="131" t="n">
        <f aca="false">SUM(K193:K202)</f>
        <v>2281.7</v>
      </c>
      <c r="L203" s="132"/>
      <c r="M203" s="125"/>
    </row>
    <row r="204" s="84" customFormat="true" ht="14.25" hidden="false" customHeight="false" outlineLevel="0" collapsed="false">
      <c r="A204" s="112" t="s">
        <v>294</v>
      </c>
      <c r="B204" s="113"/>
      <c r="C204" s="113"/>
      <c r="D204" s="114" t="s">
        <v>57</v>
      </c>
      <c r="G204" s="115"/>
      <c r="H204" s="116"/>
      <c r="I204" s="117"/>
      <c r="J204" s="118" t="s">
        <v>58</v>
      </c>
      <c r="K204" s="119"/>
      <c r="L204" s="113"/>
    </row>
    <row r="206" customFormat="false" ht="14.25" hidden="false" customHeight="true" outlineLevel="0" collapsed="false">
      <c r="A206" s="51" t="s">
        <v>25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</row>
    <row r="207" customFormat="fals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</row>
  </sheetData>
  <mergeCells count="34">
    <mergeCell ref="A1:L1"/>
    <mergeCell ref="A2:B2"/>
    <mergeCell ref="D2:L2"/>
    <mergeCell ref="A12:F12"/>
    <mergeCell ref="A33:L33"/>
    <mergeCell ref="A34:B34"/>
    <mergeCell ref="D34:L34"/>
    <mergeCell ref="A44:F44"/>
    <mergeCell ref="A46:M47"/>
    <mergeCell ref="A65:L65"/>
    <mergeCell ref="A66:B66"/>
    <mergeCell ref="D66:L66"/>
    <mergeCell ref="A76:F76"/>
    <mergeCell ref="A79:M80"/>
    <mergeCell ref="A96:L96"/>
    <mergeCell ref="A97:B97"/>
    <mergeCell ref="D97:L97"/>
    <mergeCell ref="A106:F106"/>
    <mergeCell ref="A109:M110"/>
    <mergeCell ref="A128:L128"/>
    <mergeCell ref="A129:B129"/>
    <mergeCell ref="D129:L129"/>
    <mergeCell ref="A139:F139"/>
    <mergeCell ref="A142:M143"/>
    <mergeCell ref="A158:L158"/>
    <mergeCell ref="A159:B159"/>
    <mergeCell ref="D159:L159"/>
    <mergeCell ref="A171:F171"/>
    <mergeCell ref="A174:M175"/>
    <mergeCell ref="A190:L190"/>
    <mergeCell ref="A191:B191"/>
    <mergeCell ref="D191:L191"/>
    <mergeCell ref="A203:F203"/>
    <mergeCell ref="A206:M20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5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166" t="s">
        <v>29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83" t="n">
        <v>24</v>
      </c>
    </row>
    <row r="2" s="84" customFormat="true" ht="14.25" hidden="false" customHeight="true" outlineLevel="0" collapsed="false">
      <c r="A2" s="85" t="s">
        <v>116</v>
      </c>
      <c r="B2" s="85"/>
      <c r="C2" s="86" t="s">
        <v>296</v>
      </c>
      <c r="D2" s="85" t="s">
        <v>297</v>
      </c>
      <c r="E2" s="85"/>
      <c r="F2" s="85"/>
      <c r="G2" s="85"/>
      <c r="H2" s="85"/>
      <c r="I2" s="85"/>
      <c r="J2" s="85"/>
      <c r="K2" s="85"/>
      <c r="L2" s="85"/>
      <c r="M2" s="167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9</v>
      </c>
      <c r="G3" s="88" t="s">
        <v>10</v>
      </c>
      <c r="H3" s="89" t="s">
        <v>11</v>
      </c>
      <c r="I3" s="90" t="s">
        <v>12</v>
      </c>
      <c r="J3" s="87" t="s">
        <v>13</v>
      </c>
      <c r="K3" s="90" t="s">
        <v>14</v>
      </c>
      <c r="L3" s="90" t="s">
        <v>15</v>
      </c>
      <c r="M3" s="92" t="s">
        <v>16</v>
      </c>
    </row>
    <row r="4" s="84" customFormat="true" ht="14.25" hidden="false" customHeight="false" outlineLevel="0" collapsed="false">
      <c r="A4" s="93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97" t="n">
        <v>0.78</v>
      </c>
      <c r="I4" s="122" t="n">
        <f aca="false">G4*H4</f>
        <v>18.72</v>
      </c>
      <c r="J4" s="168" t="n">
        <v>16</v>
      </c>
      <c r="K4" s="123" t="n">
        <v>299.2</v>
      </c>
      <c r="L4" s="169" t="s">
        <v>298</v>
      </c>
      <c r="M4" s="93"/>
    </row>
    <row r="5" s="84" customFormat="true" ht="24" hidden="false" customHeight="false" outlineLevel="0" collapsed="false">
      <c r="A5" s="93" t="n">
        <v>2</v>
      </c>
      <c r="B5" s="170" t="s">
        <v>299</v>
      </c>
      <c r="C5" s="170" t="s">
        <v>300</v>
      </c>
      <c r="D5" s="94" t="s">
        <v>301</v>
      </c>
      <c r="E5" s="94" t="s">
        <v>302</v>
      </c>
      <c r="F5" s="171" t="n">
        <v>38899</v>
      </c>
      <c r="G5" s="96" t="n">
        <v>30</v>
      </c>
      <c r="H5" s="97" t="n">
        <v>0.78</v>
      </c>
      <c r="I5" s="122" t="n">
        <f aca="false">G5*H5</f>
        <v>23.4</v>
      </c>
      <c r="J5" s="168" t="n">
        <v>28</v>
      </c>
      <c r="K5" s="123" t="n">
        <v>655.2</v>
      </c>
      <c r="L5" s="169" t="s">
        <v>298</v>
      </c>
      <c r="M5" s="93"/>
    </row>
    <row r="6" s="84" customFormat="true" ht="36" hidden="false" customHeight="false" outlineLevel="0" collapsed="false">
      <c r="A6" s="93" t="n">
        <v>3</v>
      </c>
      <c r="B6" s="94" t="s">
        <v>303</v>
      </c>
      <c r="C6" s="170" t="s">
        <v>304</v>
      </c>
      <c r="D6" s="94" t="s">
        <v>305</v>
      </c>
      <c r="E6" s="94" t="s">
        <v>302</v>
      </c>
      <c r="F6" s="171" t="s">
        <v>306</v>
      </c>
      <c r="G6" s="96" t="n">
        <v>34</v>
      </c>
      <c r="H6" s="97" t="n">
        <v>0.78</v>
      </c>
      <c r="I6" s="122" t="n">
        <f aca="false">G6*H6</f>
        <v>26.52</v>
      </c>
      <c r="J6" s="168" t="n">
        <v>28</v>
      </c>
      <c r="K6" s="123" t="n">
        <v>742</v>
      </c>
      <c r="L6" s="169" t="s">
        <v>298</v>
      </c>
      <c r="M6" s="93"/>
    </row>
    <row r="7" s="84" customFormat="true" ht="36" hidden="false" customHeight="false" outlineLevel="0" collapsed="false">
      <c r="A7" s="93" t="n">
        <v>4</v>
      </c>
      <c r="B7" s="94" t="s">
        <v>307</v>
      </c>
      <c r="C7" s="94" t="s">
        <v>308</v>
      </c>
      <c r="D7" s="94" t="s">
        <v>309</v>
      </c>
      <c r="E7" s="94" t="s">
        <v>302</v>
      </c>
      <c r="F7" s="171" t="s">
        <v>310</v>
      </c>
      <c r="G7" s="96" t="n">
        <v>19.8</v>
      </c>
      <c r="H7" s="97" t="n">
        <v>0.78</v>
      </c>
      <c r="I7" s="122" t="n">
        <f aca="false">G7*H7</f>
        <v>15.444</v>
      </c>
      <c r="J7" s="168" t="n">
        <v>25</v>
      </c>
      <c r="K7" s="123" t="n">
        <v>385</v>
      </c>
      <c r="L7" s="169" t="s">
        <v>298</v>
      </c>
      <c r="M7" s="93"/>
    </row>
    <row r="8" s="84" customFormat="true" ht="36" hidden="false" customHeight="false" outlineLevel="0" collapsed="false">
      <c r="A8" s="93" t="n">
        <v>5</v>
      </c>
      <c r="B8" s="94" t="s">
        <v>311</v>
      </c>
      <c r="C8" s="94" t="s">
        <v>312</v>
      </c>
      <c r="D8" s="94" t="s">
        <v>313</v>
      </c>
      <c r="E8" s="94" t="s">
        <v>302</v>
      </c>
      <c r="F8" s="171" t="s">
        <v>314</v>
      </c>
      <c r="G8" s="96" t="n">
        <v>28</v>
      </c>
      <c r="H8" s="97" t="n">
        <v>0.78</v>
      </c>
      <c r="I8" s="122" t="n">
        <f aca="false">G8*H8</f>
        <v>21.84</v>
      </c>
      <c r="J8" s="168" t="n">
        <v>22</v>
      </c>
      <c r="K8" s="123" t="n">
        <v>479.6</v>
      </c>
      <c r="L8" s="169" t="s">
        <v>298</v>
      </c>
      <c r="M8" s="93"/>
    </row>
    <row r="9" s="84" customFormat="true" ht="36" hidden="false" customHeight="false" outlineLevel="0" collapsed="false">
      <c r="A9" s="93" t="n">
        <v>6</v>
      </c>
      <c r="B9" s="94" t="s">
        <v>315</v>
      </c>
      <c r="C9" s="94" t="s">
        <v>316</v>
      </c>
      <c r="D9" s="94" t="s">
        <v>317</v>
      </c>
      <c r="E9" s="94" t="s">
        <v>302</v>
      </c>
      <c r="F9" s="171" t="s">
        <v>306</v>
      </c>
      <c r="G9" s="96" t="n">
        <v>30</v>
      </c>
      <c r="H9" s="97" t="n">
        <v>0.78</v>
      </c>
      <c r="I9" s="122" t="n">
        <f aca="false">G9*H9</f>
        <v>23.4</v>
      </c>
      <c r="J9" s="168" t="n">
        <v>26</v>
      </c>
      <c r="K9" s="123" t="n">
        <v>608.4</v>
      </c>
      <c r="L9" s="169" t="s">
        <v>298</v>
      </c>
      <c r="M9" s="93"/>
    </row>
    <row r="10" s="84" customFormat="true" ht="24" hidden="false" customHeight="false" outlineLevel="0" collapsed="false">
      <c r="A10" s="93" t="n">
        <v>7</v>
      </c>
      <c r="B10" s="94" t="s">
        <v>318</v>
      </c>
      <c r="C10" s="94" t="s">
        <v>319</v>
      </c>
      <c r="D10" s="170" t="s">
        <v>320</v>
      </c>
      <c r="E10" s="94" t="s">
        <v>76</v>
      </c>
      <c r="F10" s="172" t="s">
        <v>321</v>
      </c>
      <c r="G10" s="96" t="n">
        <v>33</v>
      </c>
      <c r="H10" s="97" t="n">
        <v>0.78</v>
      </c>
      <c r="I10" s="122" t="n">
        <f aca="false">G10*H10</f>
        <v>25.74</v>
      </c>
      <c r="J10" s="168" t="n">
        <v>24</v>
      </c>
      <c r="K10" s="123" t="n">
        <v>616.8</v>
      </c>
      <c r="L10" s="169" t="s">
        <v>298</v>
      </c>
      <c r="M10" s="93"/>
    </row>
    <row r="11" s="84" customFormat="true" ht="24" hidden="false" customHeight="false" outlineLevel="0" collapsed="false">
      <c r="A11" s="93" t="n">
        <v>8</v>
      </c>
      <c r="B11" s="94" t="s">
        <v>318</v>
      </c>
      <c r="C11" s="94" t="s">
        <v>322</v>
      </c>
      <c r="D11" s="94" t="s">
        <v>320</v>
      </c>
      <c r="E11" s="94" t="s">
        <v>76</v>
      </c>
      <c r="F11" s="100" t="s">
        <v>323</v>
      </c>
      <c r="G11" s="96" t="n">
        <v>33</v>
      </c>
      <c r="H11" s="97" t="n">
        <v>0.78</v>
      </c>
      <c r="I11" s="122" t="n">
        <f aca="false">G11*H11</f>
        <v>25.74</v>
      </c>
      <c r="J11" s="168" t="n">
        <v>24</v>
      </c>
      <c r="K11" s="123" t="n">
        <v>616.8</v>
      </c>
      <c r="L11" s="169" t="s">
        <v>298</v>
      </c>
      <c r="M11" s="93"/>
    </row>
    <row r="12" s="84" customFormat="true" ht="24" hidden="false" customHeight="false" outlineLevel="0" collapsed="false">
      <c r="A12" s="93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97" t="n">
        <v>0.78</v>
      </c>
      <c r="I12" s="122" t="n">
        <f aca="false">G12*H12</f>
        <v>28.08</v>
      </c>
      <c r="J12" s="168" t="n">
        <v>17</v>
      </c>
      <c r="K12" s="123" t="n">
        <v>477.7</v>
      </c>
      <c r="L12" s="169" t="s">
        <v>298</v>
      </c>
      <c r="M12" s="93"/>
    </row>
    <row r="13" s="84" customFormat="true" ht="14.25" hidden="false" customHeight="true" outlineLevel="0" collapsed="false">
      <c r="A13" s="127" t="s">
        <v>55</v>
      </c>
      <c r="B13" s="127"/>
      <c r="C13" s="127"/>
      <c r="D13" s="127"/>
      <c r="E13" s="127"/>
      <c r="F13" s="127"/>
      <c r="G13" s="108"/>
      <c r="H13" s="89"/>
      <c r="I13" s="109"/>
      <c r="J13" s="110"/>
      <c r="K13" s="109" t="n">
        <f aca="false">SUM(K4:K12)</f>
        <v>4880.7</v>
      </c>
      <c r="L13" s="109"/>
      <c r="M13" s="110"/>
    </row>
    <row r="14" s="84" customFormat="true" ht="14.25" hidden="false" customHeight="false" outlineLevel="0" collapsed="false">
      <c r="A14" s="173" t="s">
        <v>324</v>
      </c>
      <c r="B14" s="118"/>
      <c r="C14" s="118"/>
      <c r="D14" s="174" t="s">
        <v>57</v>
      </c>
      <c r="E14" s="174"/>
      <c r="F14" s="174"/>
      <c r="G14" s="175"/>
      <c r="H14" s="176"/>
      <c r="I14" s="177"/>
      <c r="J14" s="118" t="s">
        <v>58</v>
      </c>
      <c r="K14" s="177"/>
      <c r="L14" s="118"/>
      <c r="M14" s="178"/>
    </row>
    <row r="16" customFormat="false" ht="14.25" hidden="false" customHeight="true" outlineLevel="0" collapsed="false">
      <c r="A16" s="51" t="s">
        <v>59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</row>
    <row r="17" customFormat="false" ht="14.2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27" s="84" customFormat="true" ht="18" hidden="false" customHeight="true" outlineLevel="0" collapsed="false">
      <c r="A27" s="166" t="s">
        <v>295</v>
      </c>
      <c r="B27" s="166"/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83" t="n">
        <v>25</v>
      </c>
    </row>
    <row r="28" s="84" customFormat="true" ht="14.25" hidden="false" customHeight="true" outlineLevel="0" collapsed="false">
      <c r="A28" s="85" t="s">
        <v>116</v>
      </c>
      <c r="B28" s="85"/>
      <c r="C28" s="86" t="s">
        <v>296</v>
      </c>
      <c r="D28" s="85" t="s">
        <v>325</v>
      </c>
      <c r="E28" s="85"/>
      <c r="F28" s="85"/>
      <c r="G28" s="85"/>
      <c r="H28" s="85"/>
      <c r="I28" s="85"/>
      <c r="J28" s="85"/>
      <c r="K28" s="85"/>
      <c r="L28" s="85"/>
      <c r="M28" s="167"/>
    </row>
    <row r="29" s="84" customFormat="true" ht="24" hidden="false" customHeight="false" outlineLevel="0" collapsed="false">
      <c r="A29" s="87" t="s">
        <v>4</v>
      </c>
      <c r="B29" s="87" t="s">
        <v>5</v>
      </c>
      <c r="C29" s="87" t="s">
        <v>6</v>
      </c>
      <c r="D29" s="87" t="s">
        <v>7</v>
      </c>
      <c r="E29" s="87" t="s">
        <v>8</v>
      </c>
      <c r="F29" s="87" t="s">
        <v>9</v>
      </c>
      <c r="G29" s="88" t="s">
        <v>10</v>
      </c>
      <c r="H29" s="89" t="s">
        <v>11</v>
      </c>
      <c r="I29" s="90" t="s">
        <v>12</v>
      </c>
      <c r="J29" s="87" t="s">
        <v>13</v>
      </c>
      <c r="K29" s="90" t="s">
        <v>14</v>
      </c>
      <c r="L29" s="90" t="s">
        <v>15</v>
      </c>
      <c r="M29" s="92" t="s">
        <v>16</v>
      </c>
    </row>
    <row r="30" s="84" customFormat="true" ht="14.25" hidden="false" customHeight="false" outlineLevel="0" collapsed="false">
      <c r="A30" s="93" t="n">
        <v>1</v>
      </c>
      <c r="B30" s="94" t="s">
        <v>166</v>
      </c>
      <c r="C30" s="94" t="s">
        <v>167</v>
      </c>
      <c r="D30" s="94" t="s">
        <v>168</v>
      </c>
      <c r="E30" s="94" t="s">
        <v>76</v>
      </c>
      <c r="F30" s="106" t="n">
        <v>39965</v>
      </c>
      <c r="G30" s="96" t="n">
        <v>24</v>
      </c>
      <c r="H30" s="97" t="n">
        <v>0.78</v>
      </c>
      <c r="I30" s="122" t="n">
        <f aca="false">G30*H30</f>
        <v>18.72</v>
      </c>
      <c r="J30" s="93" t="n">
        <v>22</v>
      </c>
      <c r="K30" s="123" t="n">
        <v>411.4</v>
      </c>
      <c r="L30" s="169" t="s">
        <v>326</v>
      </c>
      <c r="M30" s="93"/>
    </row>
    <row r="31" s="84" customFormat="true" ht="24" hidden="false" customHeight="false" outlineLevel="0" collapsed="false">
      <c r="A31" s="93" t="n">
        <v>2</v>
      </c>
      <c r="B31" s="94" t="s">
        <v>299</v>
      </c>
      <c r="C31" s="94" t="s">
        <v>327</v>
      </c>
      <c r="D31" s="170" t="s">
        <v>301</v>
      </c>
      <c r="E31" s="94" t="s">
        <v>302</v>
      </c>
      <c r="F31" s="171" t="n">
        <v>38899</v>
      </c>
      <c r="G31" s="96" t="n">
        <v>30</v>
      </c>
      <c r="H31" s="97" t="n">
        <v>0.78</v>
      </c>
      <c r="I31" s="122" t="n">
        <f aca="false">G31*H31</f>
        <v>23.4</v>
      </c>
      <c r="J31" s="93" t="n">
        <v>29</v>
      </c>
      <c r="K31" s="123" t="n">
        <v>678.6</v>
      </c>
      <c r="L31" s="169" t="s">
        <v>326</v>
      </c>
      <c r="M31" s="93"/>
    </row>
    <row r="32" s="84" customFormat="true" ht="36" hidden="false" customHeight="false" outlineLevel="0" collapsed="false">
      <c r="A32" s="93" t="n">
        <v>3</v>
      </c>
      <c r="B32" s="94" t="s">
        <v>303</v>
      </c>
      <c r="C32" s="94" t="s">
        <v>304</v>
      </c>
      <c r="D32" s="170" t="s">
        <v>305</v>
      </c>
      <c r="E32" s="94" t="s">
        <v>302</v>
      </c>
      <c r="F32" s="171" t="s">
        <v>306</v>
      </c>
      <c r="G32" s="96" t="n">
        <v>34</v>
      </c>
      <c r="H32" s="97" t="n">
        <v>0.78</v>
      </c>
      <c r="I32" s="122" t="n">
        <f aca="false">G32*H32</f>
        <v>26.52</v>
      </c>
      <c r="J32" s="93" t="n">
        <v>29</v>
      </c>
      <c r="K32" s="123" t="n">
        <v>768.5</v>
      </c>
      <c r="L32" s="169" t="s">
        <v>326</v>
      </c>
      <c r="M32" s="93"/>
    </row>
    <row r="33" s="84" customFormat="true" ht="36" hidden="false" customHeight="false" outlineLevel="0" collapsed="false">
      <c r="A33" s="93" t="n">
        <v>4</v>
      </c>
      <c r="B33" s="94" t="s">
        <v>307</v>
      </c>
      <c r="C33" s="94" t="s">
        <v>308</v>
      </c>
      <c r="D33" s="170" t="s">
        <v>309</v>
      </c>
      <c r="E33" s="94" t="s">
        <v>302</v>
      </c>
      <c r="F33" s="171" t="s">
        <v>310</v>
      </c>
      <c r="G33" s="96" t="n">
        <v>19.8</v>
      </c>
      <c r="H33" s="97" t="n">
        <v>0.78</v>
      </c>
      <c r="I33" s="122" t="n">
        <f aca="false">G33*H33</f>
        <v>15.444</v>
      </c>
      <c r="J33" s="93" t="n">
        <v>29</v>
      </c>
      <c r="K33" s="123" t="n">
        <v>446.6</v>
      </c>
      <c r="L33" s="169" t="s">
        <v>326</v>
      </c>
      <c r="M33" s="93"/>
    </row>
    <row r="34" s="84" customFormat="true" ht="36" hidden="false" customHeight="false" outlineLevel="0" collapsed="false">
      <c r="A34" s="93" t="n">
        <v>5</v>
      </c>
      <c r="B34" s="94" t="s">
        <v>311</v>
      </c>
      <c r="C34" s="94" t="s">
        <v>312</v>
      </c>
      <c r="D34" s="170" t="s">
        <v>313</v>
      </c>
      <c r="E34" s="94" t="s">
        <v>302</v>
      </c>
      <c r="F34" s="171" t="s">
        <v>314</v>
      </c>
      <c r="G34" s="96" t="n">
        <v>28</v>
      </c>
      <c r="H34" s="97" t="n">
        <v>0.78</v>
      </c>
      <c r="I34" s="122" t="n">
        <f aca="false">G34*H34</f>
        <v>21.84</v>
      </c>
      <c r="J34" s="93" t="n">
        <v>29</v>
      </c>
      <c r="K34" s="123" t="n">
        <v>632.2</v>
      </c>
      <c r="L34" s="169" t="s">
        <v>326</v>
      </c>
      <c r="M34" s="93"/>
    </row>
    <row r="35" s="84" customFormat="true" ht="36" hidden="false" customHeight="false" outlineLevel="0" collapsed="false">
      <c r="A35" s="93" t="n">
        <v>6</v>
      </c>
      <c r="B35" s="94" t="s">
        <v>315</v>
      </c>
      <c r="C35" s="94" t="s">
        <v>316</v>
      </c>
      <c r="D35" s="170" t="s">
        <v>317</v>
      </c>
      <c r="E35" s="94" t="s">
        <v>302</v>
      </c>
      <c r="F35" s="171" t="s">
        <v>306</v>
      </c>
      <c r="G35" s="96" t="n">
        <v>30</v>
      </c>
      <c r="H35" s="97" t="n">
        <v>0.78</v>
      </c>
      <c r="I35" s="122" t="n">
        <f aca="false">G35*H35</f>
        <v>23.4</v>
      </c>
      <c r="J35" s="93" t="n">
        <v>29</v>
      </c>
      <c r="K35" s="123" t="n">
        <v>678.6</v>
      </c>
      <c r="L35" s="169" t="s">
        <v>326</v>
      </c>
      <c r="M35" s="93"/>
    </row>
    <row r="36" s="84" customFormat="true" ht="24" hidden="false" customHeight="false" outlineLevel="0" collapsed="false">
      <c r="A36" s="93" t="n">
        <v>7</v>
      </c>
      <c r="B36" s="94" t="s">
        <v>318</v>
      </c>
      <c r="C36" s="94" t="s">
        <v>319</v>
      </c>
      <c r="D36" s="170" t="s">
        <v>320</v>
      </c>
      <c r="E36" s="94" t="s">
        <v>76</v>
      </c>
      <c r="F36" s="100" t="s">
        <v>321</v>
      </c>
      <c r="G36" s="96" t="n">
        <v>33</v>
      </c>
      <c r="H36" s="97" t="n">
        <v>0.78</v>
      </c>
      <c r="I36" s="122" t="n">
        <f aca="false">G36*H36</f>
        <v>25.74</v>
      </c>
      <c r="J36" s="93" t="n">
        <v>29</v>
      </c>
      <c r="K36" s="123" t="n">
        <v>745.3</v>
      </c>
      <c r="L36" s="169" t="s">
        <v>326</v>
      </c>
      <c r="M36" s="93"/>
    </row>
    <row r="37" s="84" customFormat="true" ht="24" hidden="false" customHeight="false" outlineLevel="0" collapsed="false">
      <c r="A37" s="93" t="n">
        <v>8</v>
      </c>
      <c r="B37" s="94" t="s">
        <v>318</v>
      </c>
      <c r="C37" s="94" t="s">
        <v>322</v>
      </c>
      <c r="D37" s="170" t="s">
        <v>320</v>
      </c>
      <c r="E37" s="94" t="s">
        <v>76</v>
      </c>
      <c r="F37" s="172" t="s">
        <v>323</v>
      </c>
      <c r="G37" s="179" t="n">
        <v>33</v>
      </c>
      <c r="H37" s="97" t="n">
        <v>0.78</v>
      </c>
      <c r="I37" s="122" t="n">
        <f aca="false">G37*H37</f>
        <v>25.74</v>
      </c>
      <c r="J37" s="93" t="n">
        <v>29</v>
      </c>
      <c r="K37" s="123" t="n">
        <v>745.3</v>
      </c>
      <c r="L37" s="169" t="s">
        <v>326</v>
      </c>
      <c r="M37" s="93"/>
    </row>
    <row r="38" s="84" customFormat="true" ht="24" hidden="false" customHeight="false" outlineLevel="0" collapsed="false">
      <c r="A38" s="93" t="n">
        <v>9</v>
      </c>
      <c r="B38" s="94" t="s">
        <v>176</v>
      </c>
      <c r="C38" s="94" t="s">
        <v>177</v>
      </c>
      <c r="D38" s="94" t="s">
        <v>178</v>
      </c>
      <c r="E38" s="94" t="s">
        <v>179</v>
      </c>
      <c r="F38" s="100" t="s">
        <v>180</v>
      </c>
      <c r="G38" s="96" t="n">
        <v>36</v>
      </c>
      <c r="H38" s="97" t="n">
        <v>0.78</v>
      </c>
      <c r="I38" s="122" t="n">
        <f aca="false">G38*H38</f>
        <v>28.08</v>
      </c>
      <c r="J38" s="93" t="n">
        <v>21</v>
      </c>
      <c r="K38" s="123" t="n">
        <v>590.1</v>
      </c>
      <c r="L38" s="169" t="s">
        <v>326</v>
      </c>
      <c r="M38" s="93"/>
    </row>
    <row r="39" s="84" customFormat="true" ht="14.25" hidden="false" customHeight="true" outlineLevel="0" collapsed="false">
      <c r="A39" s="127" t="s">
        <v>55</v>
      </c>
      <c r="B39" s="127"/>
      <c r="C39" s="127"/>
      <c r="D39" s="127"/>
      <c r="E39" s="127"/>
      <c r="F39" s="127"/>
      <c r="G39" s="108"/>
      <c r="H39" s="89"/>
      <c r="I39" s="109"/>
      <c r="J39" s="110"/>
      <c r="K39" s="111" t="n">
        <f aca="false">SUM(K30:K38)</f>
        <v>5696.6</v>
      </c>
      <c r="L39" s="109"/>
      <c r="M39" s="110"/>
    </row>
    <row r="40" s="84" customFormat="true" ht="14.25" hidden="false" customHeight="false" outlineLevel="0" collapsed="false">
      <c r="A40" s="173" t="s">
        <v>328</v>
      </c>
      <c r="B40" s="118"/>
      <c r="C40" s="118"/>
      <c r="D40" s="174" t="s">
        <v>57</v>
      </c>
      <c r="E40" s="174"/>
      <c r="F40" s="174"/>
      <c r="G40" s="175"/>
      <c r="H40" s="176"/>
      <c r="I40" s="177"/>
      <c r="J40" s="118" t="s">
        <v>58</v>
      </c>
      <c r="K40" s="177"/>
      <c r="L40" s="118"/>
      <c r="M40" s="178"/>
    </row>
    <row r="42" customFormat="false" ht="14.25" hidden="false" customHeight="true" outlineLevel="0" collapsed="false">
      <c r="A42" s="51" t="s">
        <v>5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4.2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10">
    <mergeCell ref="A1:L1"/>
    <mergeCell ref="A2:B2"/>
    <mergeCell ref="D2:L2"/>
    <mergeCell ref="A13:F13"/>
    <mergeCell ref="A16:M17"/>
    <mergeCell ref="A27:L27"/>
    <mergeCell ref="A28:B28"/>
    <mergeCell ref="D28:L28"/>
    <mergeCell ref="A39:F39"/>
    <mergeCell ref="A42:M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27" activeCellId="0" sqref="E1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5.11"/>
    <col collapsed="false" customWidth="true" hidden="false" outlineLevel="0" max="2" min="2" style="80" width="12.62"/>
    <col collapsed="false" customWidth="true" hidden="false" outlineLevel="0" max="3" min="3" style="80" width="29.5"/>
    <col collapsed="false" customWidth="false" hidden="false" outlineLevel="0" max="4" min="4" style="80" width="8.99"/>
    <col collapsed="false" customWidth="true" hidden="false" outlineLevel="0" max="5" min="5" style="80" width="13.12"/>
    <col collapsed="false" customWidth="false" hidden="false" outlineLevel="0" max="6" min="6" style="80" width="8.99"/>
    <col collapsed="false" customWidth="true" hidden="false" outlineLevel="0" max="7" min="7" style="81" width="5.99"/>
    <col collapsed="false" customWidth="true" hidden="false" outlineLevel="0" max="8" min="8" style="80" width="6.62"/>
    <col collapsed="false" customWidth="true" hidden="false" outlineLevel="0" max="9" min="9" style="80" width="6.24"/>
    <col collapsed="false" customWidth="true" hidden="false" outlineLevel="0" max="10" min="10" style="80" width="7.87"/>
    <col collapsed="false" customWidth="true" hidden="false" outlineLevel="0" max="11" min="11" style="80" width="8.74"/>
    <col collapsed="false" customWidth="false" hidden="false" outlineLevel="0" max="257" min="12" style="80" width="8.99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26</v>
      </c>
    </row>
    <row r="2" s="84" customFormat="true" ht="14.25" hidden="false" customHeight="true" outlineLevel="0" collapsed="false">
      <c r="A2" s="85" t="s">
        <v>116</v>
      </c>
      <c r="B2" s="85"/>
      <c r="C2" s="86" t="s">
        <v>329</v>
      </c>
      <c r="D2" s="85" t="s">
        <v>330</v>
      </c>
      <c r="E2" s="85"/>
      <c r="F2" s="85"/>
      <c r="G2" s="85"/>
      <c r="H2" s="85"/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2.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93" t="n">
        <v>26</v>
      </c>
      <c r="K4" s="123" t="n">
        <v>486.2</v>
      </c>
      <c r="L4" s="124" t="s">
        <v>331</v>
      </c>
      <c r="M4" s="125"/>
    </row>
    <row r="5" s="84" customFormat="true" ht="24" hidden="false" customHeight="false" outlineLevel="0" collapsed="false">
      <c r="A5" s="120" t="n">
        <v>2</v>
      </c>
      <c r="B5" s="94" t="s">
        <v>32</v>
      </c>
      <c r="C5" s="94" t="s">
        <v>210</v>
      </c>
      <c r="D5" s="94" t="s">
        <v>34</v>
      </c>
      <c r="E5" s="94" t="s">
        <v>35</v>
      </c>
      <c r="F5" s="100" t="s">
        <v>125</v>
      </c>
      <c r="G5" s="96" t="n">
        <v>34.9</v>
      </c>
      <c r="H5" s="121" t="n">
        <v>0.78</v>
      </c>
      <c r="I5" s="122" t="n">
        <f aca="false">G5*H5</f>
        <v>27.222</v>
      </c>
      <c r="J5" s="93" t="n">
        <v>26</v>
      </c>
      <c r="K5" s="123" t="n">
        <v>707.2</v>
      </c>
      <c r="L5" s="124" t="s">
        <v>331</v>
      </c>
      <c r="M5" s="125"/>
    </row>
    <row r="6" s="84" customFormat="true" ht="24" hidden="false" customHeight="false" outlineLevel="0" collapsed="false">
      <c r="A6" s="120" t="n">
        <v>3</v>
      </c>
      <c r="B6" s="94" t="s">
        <v>32</v>
      </c>
      <c r="C6" s="94" t="s">
        <v>211</v>
      </c>
      <c r="D6" s="94" t="s">
        <v>34</v>
      </c>
      <c r="E6" s="94" t="s">
        <v>35</v>
      </c>
      <c r="F6" s="100" t="s">
        <v>125</v>
      </c>
      <c r="G6" s="96" t="n">
        <v>25.9</v>
      </c>
      <c r="H6" s="121" t="n">
        <v>0.78</v>
      </c>
      <c r="I6" s="122" t="n">
        <f aca="false">G6*H6</f>
        <v>20.202</v>
      </c>
      <c r="J6" s="93" t="n">
        <v>28</v>
      </c>
      <c r="K6" s="123" t="n">
        <v>565.6</v>
      </c>
      <c r="L6" s="124" t="s">
        <v>331</v>
      </c>
      <c r="M6" s="125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2</v>
      </c>
      <c r="D7" s="94" t="s">
        <v>34</v>
      </c>
      <c r="E7" s="94" t="s">
        <v>35</v>
      </c>
      <c r="F7" s="100" t="s">
        <v>125</v>
      </c>
      <c r="G7" s="96" t="n">
        <v>20.9</v>
      </c>
      <c r="H7" s="121" t="n">
        <v>0.78</v>
      </c>
      <c r="I7" s="122" t="n">
        <f aca="false">G7*H7</f>
        <v>16.302</v>
      </c>
      <c r="J7" s="93" t="n">
        <v>13</v>
      </c>
      <c r="K7" s="123" t="n">
        <v>211.9</v>
      </c>
      <c r="L7" s="124" t="s">
        <v>331</v>
      </c>
      <c r="M7" s="125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332</v>
      </c>
      <c r="D8" s="94" t="s">
        <v>34</v>
      </c>
      <c r="E8" s="94" t="s">
        <v>35</v>
      </c>
      <c r="F8" s="100" t="s">
        <v>125</v>
      </c>
      <c r="G8" s="96" t="n">
        <v>21.9</v>
      </c>
      <c r="H8" s="121" t="n">
        <v>0.78</v>
      </c>
      <c r="I8" s="122" t="n">
        <f aca="false">G8*H8</f>
        <v>17.082</v>
      </c>
      <c r="J8" s="93" t="n">
        <v>6</v>
      </c>
      <c r="K8" s="123" t="n">
        <v>102.6</v>
      </c>
      <c r="L8" s="124" t="s">
        <v>331</v>
      </c>
      <c r="M8" s="125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333</v>
      </c>
      <c r="D9" s="94" t="s">
        <v>34</v>
      </c>
      <c r="E9" s="94" t="s">
        <v>35</v>
      </c>
      <c r="F9" s="100" t="s">
        <v>125</v>
      </c>
      <c r="G9" s="96" t="n">
        <v>18.9</v>
      </c>
      <c r="H9" s="121" t="n">
        <v>0.78</v>
      </c>
      <c r="I9" s="122" t="n">
        <f aca="false">G9*H9</f>
        <v>14.742</v>
      </c>
      <c r="J9" s="93" t="n">
        <v>1</v>
      </c>
      <c r="K9" s="123" t="n">
        <v>14.7</v>
      </c>
      <c r="L9" s="124" t="s">
        <v>331</v>
      </c>
      <c r="M9" s="125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130</v>
      </c>
      <c r="D10" s="100"/>
      <c r="E10" s="94" t="s">
        <v>35</v>
      </c>
      <c r="F10" s="100"/>
      <c r="G10" s="96" t="n">
        <v>35.9</v>
      </c>
      <c r="H10" s="121" t="n">
        <v>0.78</v>
      </c>
      <c r="I10" s="122" t="n">
        <f aca="false">G10*H10</f>
        <v>28.002</v>
      </c>
      <c r="J10" s="93" t="n">
        <v>0</v>
      </c>
      <c r="K10" s="123"/>
      <c r="L10" s="124" t="s">
        <v>331</v>
      </c>
      <c r="M10" s="125"/>
    </row>
    <row r="11" s="84" customFormat="true" ht="24" hidden="false" customHeight="false" outlineLevel="0" collapsed="false">
      <c r="A11" s="120" t="n">
        <v>8</v>
      </c>
      <c r="B11" s="126" t="s">
        <v>42</v>
      </c>
      <c r="C11" s="102" t="s">
        <v>42</v>
      </c>
      <c r="D11" s="102" t="s">
        <v>43</v>
      </c>
      <c r="E11" s="102" t="s">
        <v>44</v>
      </c>
      <c r="F11" s="103" t="s">
        <v>131</v>
      </c>
      <c r="G11" s="96" t="n">
        <v>25</v>
      </c>
      <c r="H11" s="121" t="n">
        <v>0.78</v>
      </c>
      <c r="I11" s="122" t="n">
        <f aca="false">G11*H11</f>
        <v>19.5</v>
      </c>
      <c r="J11" s="93" t="n">
        <v>26</v>
      </c>
      <c r="K11" s="123" t="n">
        <v>507</v>
      </c>
      <c r="L11" s="124" t="s">
        <v>331</v>
      </c>
      <c r="M11" s="125"/>
    </row>
    <row r="12" s="84" customFormat="true" ht="24" hidden="false" customHeight="false" outlineLevel="0" collapsed="false">
      <c r="A12" s="120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121" t="n">
        <v>0.78</v>
      </c>
      <c r="I12" s="122" t="n">
        <f aca="false">G12*H12</f>
        <v>28.08</v>
      </c>
      <c r="J12" s="93" t="n">
        <v>22</v>
      </c>
      <c r="K12" s="123" t="n">
        <v>618.2</v>
      </c>
      <c r="L12" s="124" t="s">
        <v>331</v>
      </c>
      <c r="M12" s="125"/>
    </row>
    <row r="13" s="84" customFormat="true" ht="24" hidden="false" customHeight="false" outlineLevel="0" collapsed="false">
      <c r="A13" s="120" t="n">
        <v>10</v>
      </c>
      <c r="B13" s="94" t="s">
        <v>334</v>
      </c>
      <c r="C13" s="170" t="s">
        <v>335</v>
      </c>
      <c r="D13" s="170" t="s">
        <v>336</v>
      </c>
      <c r="E13" s="180" t="s">
        <v>337</v>
      </c>
      <c r="F13" s="181" t="s">
        <v>338</v>
      </c>
      <c r="G13" s="161" t="n">
        <v>18.4</v>
      </c>
      <c r="H13" s="121" t="n">
        <v>0.78</v>
      </c>
      <c r="I13" s="122" t="n">
        <v>14.4</v>
      </c>
      <c r="J13" s="93" t="n">
        <v>26</v>
      </c>
      <c r="K13" s="123" t="n">
        <f aca="false">I13*J13</f>
        <v>374.4</v>
      </c>
      <c r="L13" s="124" t="s">
        <v>331</v>
      </c>
      <c r="M13" s="125"/>
    </row>
    <row r="14" s="84" customFormat="true" ht="24" hidden="false" customHeight="false" outlineLevel="0" collapsed="false">
      <c r="A14" s="120" t="n">
        <v>11</v>
      </c>
      <c r="B14" s="94" t="s">
        <v>339</v>
      </c>
      <c r="C14" s="170" t="s">
        <v>340</v>
      </c>
      <c r="D14" s="172"/>
      <c r="E14" s="180" t="s">
        <v>341</v>
      </c>
      <c r="F14" s="172" t="s">
        <v>342</v>
      </c>
      <c r="G14" s="161" t="n">
        <v>12.5</v>
      </c>
      <c r="H14" s="121" t="n">
        <v>0.78</v>
      </c>
      <c r="I14" s="122" t="n">
        <v>9.8</v>
      </c>
      <c r="J14" s="93" t="n">
        <v>26</v>
      </c>
      <c r="K14" s="123" t="n">
        <f aca="false">I14*J14</f>
        <v>254.8</v>
      </c>
      <c r="L14" s="124" t="s">
        <v>331</v>
      </c>
      <c r="M14" s="125"/>
    </row>
    <row r="15" s="84" customFormat="true" ht="24" hidden="false" customHeight="false" outlineLevel="0" collapsed="false">
      <c r="A15" s="120" t="n">
        <v>12</v>
      </c>
      <c r="B15" s="94" t="s">
        <v>343</v>
      </c>
      <c r="C15" s="170" t="s">
        <v>344</v>
      </c>
      <c r="D15" s="170" t="s">
        <v>345</v>
      </c>
      <c r="E15" s="180" t="s">
        <v>346</v>
      </c>
      <c r="F15" s="181" t="s">
        <v>125</v>
      </c>
      <c r="G15" s="161" t="n">
        <v>20</v>
      </c>
      <c r="H15" s="121" t="n">
        <v>0.78</v>
      </c>
      <c r="I15" s="122" t="n">
        <v>15.6</v>
      </c>
      <c r="J15" s="93" t="n">
        <v>26</v>
      </c>
      <c r="K15" s="123" t="n">
        <f aca="false">I15*J15</f>
        <v>405.6</v>
      </c>
      <c r="L15" s="124" t="s">
        <v>331</v>
      </c>
      <c r="M15" s="125"/>
    </row>
    <row r="16" s="84" customFormat="true" ht="25.5" hidden="false" customHeight="false" outlineLevel="0" collapsed="false">
      <c r="A16" s="120" t="n">
        <v>13</v>
      </c>
      <c r="B16" s="94" t="s">
        <v>347</v>
      </c>
      <c r="C16" s="182" t="s">
        <v>348</v>
      </c>
      <c r="D16" s="183" t="s">
        <v>349</v>
      </c>
      <c r="E16" s="183" t="s">
        <v>44</v>
      </c>
      <c r="F16" s="184" t="s">
        <v>350</v>
      </c>
      <c r="G16" s="185" t="n">
        <v>40</v>
      </c>
      <c r="H16" s="121" t="n">
        <v>0.78</v>
      </c>
      <c r="I16" s="122" t="n">
        <v>31.2</v>
      </c>
      <c r="J16" s="93" t="n">
        <v>26</v>
      </c>
      <c r="K16" s="123" t="n">
        <f aca="false">I16*J16</f>
        <v>811.2</v>
      </c>
      <c r="L16" s="124" t="s">
        <v>331</v>
      </c>
      <c r="M16" s="125"/>
    </row>
    <row r="17" s="84" customFormat="true" ht="22.5" hidden="false" customHeight="false" outlineLevel="0" collapsed="false">
      <c r="A17" s="120" t="n">
        <v>14</v>
      </c>
      <c r="B17" s="94" t="s">
        <v>351</v>
      </c>
      <c r="C17" s="170" t="s">
        <v>351</v>
      </c>
      <c r="D17" s="170" t="s">
        <v>352</v>
      </c>
      <c r="E17" s="180" t="s">
        <v>353</v>
      </c>
      <c r="F17" s="181" t="s">
        <v>354</v>
      </c>
      <c r="G17" s="161" t="n">
        <v>51.7</v>
      </c>
      <c r="H17" s="121" t="n">
        <v>0.78</v>
      </c>
      <c r="I17" s="122" t="n">
        <v>40.3</v>
      </c>
      <c r="J17" s="93" t="n">
        <v>4</v>
      </c>
      <c r="K17" s="123" t="n">
        <f aca="false">I17*J17</f>
        <v>161.2</v>
      </c>
      <c r="L17" s="124" t="s">
        <v>331</v>
      </c>
      <c r="M17" s="125"/>
    </row>
    <row r="18" s="84" customFormat="true" ht="14.25" hidden="false" customHeight="true" outlineLevel="0" collapsed="false">
      <c r="A18" s="127" t="s">
        <v>55</v>
      </c>
      <c r="B18" s="127"/>
      <c r="C18" s="127"/>
      <c r="D18" s="127"/>
      <c r="E18" s="127"/>
      <c r="F18" s="127"/>
      <c r="G18" s="128"/>
      <c r="H18" s="129"/>
      <c r="I18" s="130"/>
      <c r="J18" s="110"/>
      <c r="K18" s="131" t="n">
        <f aca="false">SUM(K4:K17)</f>
        <v>5220.6</v>
      </c>
      <c r="L18" s="132"/>
      <c r="M18" s="125"/>
    </row>
    <row r="19" s="84" customFormat="true" ht="14.25" hidden="false" customHeight="false" outlineLevel="0" collapsed="false">
      <c r="A19" s="112" t="s">
        <v>355</v>
      </c>
      <c r="B19" s="113"/>
      <c r="C19" s="113"/>
      <c r="D19" s="114" t="s">
        <v>57</v>
      </c>
      <c r="G19" s="115"/>
      <c r="H19" s="116"/>
      <c r="I19" s="117"/>
      <c r="J19" s="118" t="s">
        <v>58</v>
      </c>
      <c r="K19" s="119"/>
      <c r="L19" s="113"/>
    </row>
    <row r="21" customFormat="false" ht="14.25" hidden="false" customHeight="true" outlineLevel="0" collapsed="false">
      <c r="A21" s="51" t="s">
        <v>5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4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7" s="84" customFormat="true" ht="18" hidden="false" customHeight="true" outlineLevel="0" collapsed="false">
      <c r="A27" s="82" t="s">
        <v>115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3" t="n">
        <v>27</v>
      </c>
    </row>
    <row r="28" s="84" customFormat="true" ht="14.25" hidden="false" customHeight="true" outlineLevel="0" collapsed="false">
      <c r="A28" s="85" t="s">
        <v>116</v>
      </c>
      <c r="B28" s="85"/>
      <c r="C28" s="86" t="s">
        <v>329</v>
      </c>
      <c r="D28" s="85" t="s">
        <v>356</v>
      </c>
      <c r="E28" s="85"/>
      <c r="F28" s="85"/>
      <c r="G28" s="85"/>
      <c r="H28" s="85"/>
      <c r="I28" s="85"/>
      <c r="J28" s="85"/>
      <c r="K28" s="85"/>
      <c r="L28" s="85"/>
    </row>
    <row r="29" s="84" customFormat="true" ht="24" hidden="false" customHeight="false" outlineLevel="0" collapsed="false">
      <c r="A29" s="87" t="s">
        <v>4</v>
      </c>
      <c r="B29" s="87" t="s">
        <v>5</v>
      </c>
      <c r="C29" s="87" t="s">
        <v>6</v>
      </c>
      <c r="D29" s="87" t="s">
        <v>7</v>
      </c>
      <c r="E29" s="87" t="s">
        <v>8</v>
      </c>
      <c r="F29" s="87" t="s">
        <v>9</v>
      </c>
      <c r="G29" s="88" t="s">
        <v>10</v>
      </c>
      <c r="H29" s="89" t="s">
        <v>11</v>
      </c>
      <c r="I29" s="90" t="s">
        <v>12</v>
      </c>
      <c r="J29" s="87" t="s">
        <v>13</v>
      </c>
      <c r="K29" s="91" t="s">
        <v>14</v>
      </c>
      <c r="L29" s="92" t="s">
        <v>15</v>
      </c>
      <c r="M29" s="92" t="s">
        <v>16</v>
      </c>
    </row>
    <row r="30" s="84" customFormat="true" ht="22.5" hidden="false" customHeight="false" outlineLevel="0" collapsed="false">
      <c r="A30" s="120" t="n">
        <v>1</v>
      </c>
      <c r="B30" s="94" t="s">
        <v>166</v>
      </c>
      <c r="C30" s="94" t="s">
        <v>167</v>
      </c>
      <c r="D30" s="94" t="s">
        <v>168</v>
      </c>
      <c r="E30" s="94" t="s">
        <v>76</v>
      </c>
      <c r="F30" s="106" t="n">
        <v>39965</v>
      </c>
      <c r="G30" s="96" t="n">
        <v>24</v>
      </c>
      <c r="H30" s="121" t="n">
        <v>0.78</v>
      </c>
      <c r="I30" s="122" t="n">
        <f aca="false">G30*H30</f>
        <v>18.72</v>
      </c>
      <c r="J30" s="93" t="n">
        <v>29</v>
      </c>
      <c r="K30" s="123" t="n">
        <v>542.3</v>
      </c>
      <c r="L30" s="124" t="s">
        <v>357</v>
      </c>
      <c r="M30" s="125"/>
    </row>
    <row r="31" s="84" customFormat="true" ht="24" hidden="false" customHeight="false" outlineLevel="0" collapsed="false">
      <c r="A31" s="120" t="n">
        <v>2</v>
      </c>
      <c r="B31" s="94" t="s">
        <v>32</v>
      </c>
      <c r="C31" s="94" t="s">
        <v>210</v>
      </c>
      <c r="D31" s="94" t="s">
        <v>34</v>
      </c>
      <c r="E31" s="94" t="s">
        <v>35</v>
      </c>
      <c r="F31" s="100" t="s">
        <v>125</v>
      </c>
      <c r="G31" s="96" t="n">
        <v>34.9</v>
      </c>
      <c r="H31" s="121" t="n">
        <v>0.78</v>
      </c>
      <c r="I31" s="122" t="n">
        <f aca="false">G31*H31</f>
        <v>27.222</v>
      </c>
      <c r="J31" s="93" t="n">
        <v>28</v>
      </c>
      <c r="K31" s="123" t="n">
        <v>761.6</v>
      </c>
      <c r="L31" s="124" t="s">
        <v>357</v>
      </c>
      <c r="M31" s="125"/>
    </row>
    <row r="32" s="84" customFormat="true" ht="24" hidden="false" customHeight="false" outlineLevel="0" collapsed="false">
      <c r="A32" s="120" t="n">
        <v>3</v>
      </c>
      <c r="B32" s="94" t="s">
        <v>32</v>
      </c>
      <c r="C32" s="94" t="s">
        <v>211</v>
      </c>
      <c r="D32" s="94" t="s">
        <v>34</v>
      </c>
      <c r="E32" s="94" t="s">
        <v>35</v>
      </c>
      <c r="F32" s="100" t="s">
        <v>125</v>
      </c>
      <c r="G32" s="96" t="n">
        <v>25.9</v>
      </c>
      <c r="H32" s="121" t="n">
        <v>0.78</v>
      </c>
      <c r="I32" s="122" t="n">
        <f aca="false">G32*H32</f>
        <v>20.202</v>
      </c>
      <c r="J32" s="93" t="n">
        <v>12</v>
      </c>
      <c r="K32" s="123" t="n">
        <v>242.4</v>
      </c>
      <c r="L32" s="124" t="s">
        <v>357</v>
      </c>
      <c r="M32" s="125"/>
    </row>
    <row r="33" s="84" customFormat="true" ht="24" hidden="false" customHeight="false" outlineLevel="0" collapsed="false">
      <c r="A33" s="120" t="n">
        <v>4</v>
      </c>
      <c r="B33" s="94" t="s">
        <v>32</v>
      </c>
      <c r="C33" s="94" t="s">
        <v>212</v>
      </c>
      <c r="D33" s="94" t="s">
        <v>34</v>
      </c>
      <c r="E33" s="94" t="s">
        <v>35</v>
      </c>
      <c r="F33" s="100" t="s">
        <v>125</v>
      </c>
      <c r="G33" s="96" t="n">
        <v>20.9</v>
      </c>
      <c r="H33" s="121" t="n">
        <v>0.78</v>
      </c>
      <c r="I33" s="122" t="n">
        <f aca="false">G33*H33</f>
        <v>16.302</v>
      </c>
      <c r="J33" s="93" t="n">
        <v>20</v>
      </c>
      <c r="K33" s="123" t="n">
        <v>326</v>
      </c>
      <c r="L33" s="124" t="s">
        <v>357</v>
      </c>
      <c r="M33" s="125"/>
    </row>
    <row r="34" s="84" customFormat="true" ht="24" hidden="false" customHeight="false" outlineLevel="0" collapsed="false">
      <c r="A34" s="120" t="n">
        <v>5</v>
      </c>
      <c r="B34" s="94" t="s">
        <v>32</v>
      </c>
      <c r="C34" s="94" t="s">
        <v>332</v>
      </c>
      <c r="D34" s="94" t="s">
        <v>34</v>
      </c>
      <c r="E34" s="94" t="s">
        <v>35</v>
      </c>
      <c r="F34" s="100" t="s">
        <v>125</v>
      </c>
      <c r="G34" s="96" t="n">
        <v>21.9</v>
      </c>
      <c r="H34" s="121" t="n">
        <v>0.78</v>
      </c>
      <c r="I34" s="122" t="n">
        <f aca="false">G34*H34</f>
        <v>17.082</v>
      </c>
      <c r="J34" s="93" t="n">
        <v>7</v>
      </c>
      <c r="K34" s="123" t="n">
        <v>119.7</v>
      </c>
      <c r="L34" s="124" t="s">
        <v>357</v>
      </c>
      <c r="M34" s="125"/>
    </row>
    <row r="35" s="84" customFormat="true" ht="24" hidden="false" customHeight="false" outlineLevel="0" collapsed="false">
      <c r="A35" s="120" t="n">
        <v>6</v>
      </c>
      <c r="B35" s="94" t="s">
        <v>32</v>
      </c>
      <c r="C35" s="94" t="s">
        <v>333</v>
      </c>
      <c r="D35" s="94" t="s">
        <v>34</v>
      </c>
      <c r="E35" s="94" t="s">
        <v>35</v>
      </c>
      <c r="F35" s="100" t="s">
        <v>125</v>
      </c>
      <c r="G35" s="96" t="n">
        <v>18.9</v>
      </c>
      <c r="H35" s="121" t="n">
        <v>0.78</v>
      </c>
      <c r="I35" s="122" t="n">
        <f aca="false">G35*H35</f>
        <v>14.742</v>
      </c>
      <c r="J35" s="93" t="n">
        <v>4</v>
      </c>
      <c r="K35" s="123" t="n">
        <v>58.8</v>
      </c>
      <c r="L35" s="124" t="s">
        <v>357</v>
      </c>
      <c r="M35" s="125"/>
    </row>
    <row r="36" s="84" customFormat="true" ht="24" hidden="false" customHeight="false" outlineLevel="0" collapsed="false">
      <c r="A36" s="120" t="n">
        <v>7</v>
      </c>
      <c r="B36" s="94" t="s">
        <v>32</v>
      </c>
      <c r="C36" s="94" t="s">
        <v>130</v>
      </c>
      <c r="D36" s="100"/>
      <c r="E36" s="94" t="s">
        <v>35</v>
      </c>
      <c r="F36" s="100"/>
      <c r="G36" s="96" t="n">
        <v>35.9</v>
      </c>
      <c r="H36" s="121" t="n">
        <v>0.78</v>
      </c>
      <c r="I36" s="122" t="n">
        <f aca="false">G36*H36</f>
        <v>28.002</v>
      </c>
      <c r="J36" s="93" t="n">
        <v>8</v>
      </c>
      <c r="K36" s="123" t="n">
        <v>224</v>
      </c>
      <c r="L36" s="124" t="s">
        <v>357</v>
      </c>
      <c r="M36" s="125"/>
    </row>
    <row r="37" s="84" customFormat="true" ht="24" hidden="false" customHeight="false" outlineLevel="0" collapsed="false">
      <c r="A37" s="120" t="n">
        <v>8</v>
      </c>
      <c r="B37" s="126" t="s">
        <v>42</v>
      </c>
      <c r="C37" s="102" t="s">
        <v>42</v>
      </c>
      <c r="D37" s="102" t="s">
        <v>43</v>
      </c>
      <c r="E37" s="102" t="s">
        <v>44</v>
      </c>
      <c r="F37" s="103" t="s">
        <v>131</v>
      </c>
      <c r="G37" s="104" t="n">
        <v>25</v>
      </c>
      <c r="H37" s="121" t="n">
        <v>0.78</v>
      </c>
      <c r="I37" s="122" t="n">
        <f aca="false">G37*H37</f>
        <v>19.5</v>
      </c>
      <c r="J37" s="93" t="n">
        <v>28</v>
      </c>
      <c r="K37" s="123" t="n">
        <v>546</v>
      </c>
      <c r="L37" s="124" t="s">
        <v>357</v>
      </c>
      <c r="M37" s="125"/>
    </row>
    <row r="38" s="84" customFormat="true" ht="24" hidden="false" customHeight="false" outlineLevel="0" collapsed="false">
      <c r="A38" s="120" t="n">
        <v>9</v>
      </c>
      <c r="B38" s="94" t="s">
        <v>176</v>
      </c>
      <c r="C38" s="94" t="s">
        <v>177</v>
      </c>
      <c r="D38" s="94" t="s">
        <v>178</v>
      </c>
      <c r="E38" s="94" t="s">
        <v>179</v>
      </c>
      <c r="F38" s="106" t="s">
        <v>180</v>
      </c>
      <c r="G38" s="96" t="n">
        <v>36</v>
      </c>
      <c r="H38" s="121" t="n">
        <v>0.78</v>
      </c>
      <c r="I38" s="122" t="n">
        <f aca="false">G38*H38</f>
        <v>28.08</v>
      </c>
      <c r="J38" s="93" t="n">
        <v>29</v>
      </c>
      <c r="K38" s="123" t="n">
        <v>814.9</v>
      </c>
      <c r="L38" s="124" t="s">
        <v>357</v>
      </c>
      <c r="M38" s="125"/>
    </row>
    <row r="39" s="84" customFormat="true" ht="24" hidden="false" customHeight="false" outlineLevel="0" collapsed="false">
      <c r="A39" s="120" t="n">
        <v>10</v>
      </c>
      <c r="B39" s="94" t="s">
        <v>334</v>
      </c>
      <c r="C39" s="170" t="s">
        <v>335</v>
      </c>
      <c r="D39" s="170" t="s">
        <v>336</v>
      </c>
      <c r="E39" s="180" t="s">
        <v>337</v>
      </c>
      <c r="F39" s="181" t="s">
        <v>338</v>
      </c>
      <c r="G39" s="161" t="n">
        <v>18.4</v>
      </c>
      <c r="H39" s="121" t="n">
        <v>0.78</v>
      </c>
      <c r="I39" s="122" t="n">
        <f aca="false">G39*H39</f>
        <v>14.352</v>
      </c>
      <c r="J39" s="93" t="n">
        <v>29</v>
      </c>
      <c r="K39" s="123" t="n">
        <v>417.6</v>
      </c>
      <c r="L39" s="124" t="s">
        <v>357</v>
      </c>
      <c r="M39" s="125"/>
    </row>
    <row r="40" s="84" customFormat="true" ht="24" hidden="false" customHeight="false" outlineLevel="0" collapsed="false">
      <c r="A40" s="120" t="n">
        <v>11</v>
      </c>
      <c r="B40" s="94" t="s">
        <v>339</v>
      </c>
      <c r="C40" s="170" t="s">
        <v>340</v>
      </c>
      <c r="D40" s="172"/>
      <c r="E40" s="180" t="s">
        <v>341</v>
      </c>
      <c r="F40" s="172" t="s">
        <v>342</v>
      </c>
      <c r="G40" s="161" t="n">
        <v>12.5</v>
      </c>
      <c r="H40" s="121" t="n">
        <v>0.78</v>
      </c>
      <c r="I40" s="122" t="n">
        <f aca="false">G40*H40</f>
        <v>9.75</v>
      </c>
      <c r="J40" s="93" t="n">
        <v>29</v>
      </c>
      <c r="K40" s="123" t="n">
        <v>284.2</v>
      </c>
      <c r="L40" s="124" t="s">
        <v>357</v>
      </c>
      <c r="M40" s="125"/>
    </row>
    <row r="41" s="84" customFormat="true" ht="24" hidden="false" customHeight="false" outlineLevel="0" collapsed="false">
      <c r="A41" s="120" t="n">
        <v>12</v>
      </c>
      <c r="B41" s="94" t="s">
        <v>343</v>
      </c>
      <c r="C41" s="170" t="s">
        <v>344</v>
      </c>
      <c r="D41" s="170" t="s">
        <v>345</v>
      </c>
      <c r="E41" s="180" t="s">
        <v>346</v>
      </c>
      <c r="F41" s="181" t="s">
        <v>125</v>
      </c>
      <c r="G41" s="161" t="n">
        <v>20</v>
      </c>
      <c r="H41" s="121" t="n">
        <v>0.78</v>
      </c>
      <c r="I41" s="122" t="n">
        <f aca="false">G41*H41</f>
        <v>15.6</v>
      </c>
      <c r="J41" s="93" t="n">
        <v>29</v>
      </c>
      <c r="K41" s="123" t="n">
        <f aca="false">I41*J41</f>
        <v>452.4</v>
      </c>
      <c r="L41" s="124" t="s">
        <v>357</v>
      </c>
      <c r="M41" s="125"/>
    </row>
    <row r="42" s="84" customFormat="true" ht="25.5" hidden="false" customHeight="false" outlineLevel="0" collapsed="false">
      <c r="A42" s="120" t="n">
        <v>13</v>
      </c>
      <c r="B42" s="94" t="s">
        <v>347</v>
      </c>
      <c r="C42" s="182" t="s">
        <v>348</v>
      </c>
      <c r="D42" s="183" t="s">
        <v>349</v>
      </c>
      <c r="E42" s="183" t="s">
        <v>44</v>
      </c>
      <c r="F42" s="184" t="s">
        <v>350</v>
      </c>
      <c r="G42" s="185" t="n">
        <v>40</v>
      </c>
      <c r="H42" s="121" t="n">
        <v>0.78</v>
      </c>
      <c r="I42" s="122" t="n">
        <f aca="false">G42*H42</f>
        <v>31.2</v>
      </c>
      <c r="J42" s="93" t="n">
        <v>29</v>
      </c>
      <c r="K42" s="123" t="n">
        <f aca="false">I42*J42</f>
        <v>904.8</v>
      </c>
      <c r="L42" s="124" t="s">
        <v>357</v>
      </c>
      <c r="M42" s="125"/>
    </row>
    <row r="43" s="84" customFormat="true" ht="22.5" hidden="false" customHeight="false" outlineLevel="0" collapsed="false">
      <c r="A43" s="120" t="n">
        <v>14</v>
      </c>
      <c r="B43" s="94" t="s">
        <v>351</v>
      </c>
      <c r="C43" s="170" t="s">
        <v>351</v>
      </c>
      <c r="D43" s="170" t="s">
        <v>352</v>
      </c>
      <c r="E43" s="180" t="s">
        <v>353</v>
      </c>
      <c r="F43" s="181" t="s">
        <v>354</v>
      </c>
      <c r="G43" s="161" t="n">
        <v>51.7</v>
      </c>
      <c r="H43" s="121" t="n">
        <v>0.78</v>
      </c>
      <c r="I43" s="122" t="n">
        <f aca="false">G43*H43</f>
        <v>40.326</v>
      </c>
      <c r="J43" s="93" t="n">
        <v>13</v>
      </c>
      <c r="K43" s="123" t="n">
        <v>523.9</v>
      </c>
      <c r="L43" s="124" t="s">
        <v>357</v>
      </c>
      <c r="M43" s="125"/>
    </row>
    <row r="44" s="84" customFormat="true" ht="14.25" hidden="false" customHeight="true" outlineLevel="0" collapsed="false">
      <c r="A44" s="127" t="s">
        <v>55</v>
      </c>
      <c r="B44" s="127"/>
      <c r="C44" s="127"/>
      <c r="D44" s="127"/>
      <c r="E44" s="127"/>
      <c r="F44" s="127"/>
      <c r="G44" s="128"/>
      <c r="H44" s="129"/>
      <c r="I44" s="130"/>
      <c r="J44" s="110"/>
      <c r="K44" s="131" t="n">
        <f aca="false">SUM(K30:K43)</f>
        <v>6218.6</v>
      </c>
      <c r="L44" s="132"/>
      <c r="M44" s="125"/>
    </row>
    <row r="45" s="84" customFormat="true" ht="14.25" hidden="false" customHeight="false" outlineLevel="0" collapsed="false">
      <c r="A45" s="112" t="s">
        <v>358</v>
      </c>
      <c r="B45" s="113"/>
      <c r="C45" s="113"/>
      <c r="D45" s="114" t="s">
        <v>57</v>
      </c>
      <c r="G45" s="115"/>
      <c r="H45" s="116"/>
      <c r="I45" s="117"/>
      <c r="J45" s="118" t="s">
        <v>58</v>
      </c>
      <c r="K45" s="119"/>
      <c r="L45" s="113"/>
    </row>
    <row r="47" customFormat="false" ht="14.25" hidden="false" customHeight="true" outlineLevel="0" collapsed="false">
      <c r="A47" s="51" t="s">
        <v>5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  <row r="48" customFormat="false" ht="14.2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3" s="84" customFormat="true" ht="18" hidden="false" customHeight="true" outlineLevel="0" collapsed="false">
      <c r="A53" s="82" t="s">
        <v>11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3" t="n">
        <v>28</v>
      </c>
    </row>
    <row r="54" s="84" customFormat="true" ht="14.25" hidden="false" customHeight="true" outlineLevel="0" collapsed="false">
      <c r="A54" s="85" t="s">
        <v>116</v>
      </c>
      <c r="B54" s="85"/>
      <c r="C54" s="86" t="s">
        <v>329</v>
      </c>
      <c r="D54" s="133" t="s">
        <v>359</v>
      </c>
      <c r="E54" s="133"/>
      <c r="F54" s="133"/>
      <c r="G54" s="133"/>
      <c r="H54" s="133"/>
      <c r="I54" s="133"/>
      <c r="J54" s="133"/>
      <c r="K54" s="133"/>
      <c r="L54" s="133"/>
    </row>
    <row r="55" s="84" customFormat="true" ht="24" hidden="false" customHeight="false" outlineLevel="0" collapsed="false">
      <c r="A55" s="87" t="s">
        <v>4</v>
      </c>
      <c r="B55" s="87" t="s">
        <v>5</v>
      </c>
      <c r="C55" s="87" t="s">
        <v>6</v>
      </c>
      <c r="D55" s="87" t="s">
        <v>7</v>
      </c>
      <c r="E55" s="87" t="s">
        <v>8</v>
      </c>
      <c r="F55" s="87" t="s">
        <v>9</v>
      </c>
      <c r="G55" s="88" t="s">
        <v>10</v>
      </c>
      <c r="H55" s="89" t="s">
        <v>11</v>
      </c>
      <c r="I55" s="90" t="s">
        <v>12</v>
      </c>
      <c r="J55" s="87" t="s">
        <v>13</v>
      </c>
      <c r="K55" s="91" t="s">
        <v>14</v>
      </c>
      <c r="L55" s="92" t="s">
        <v>15</v>
      </c>
      <c r="M55" s="92" t="s">
        <v>16</v>
      </c>
    </row>
    <row r="56" s="84" customFormat="true" ht="22.5" hidden="false" customHeight="false" outlineLevel="0" collapsed="false">
      <c r="A56" s="120" t="n">
        <v>1</v>
      </c>
      <c r="B56" s="94" t="s">
        <v>166</v>
      </c>
      <c r="C56" s="94" t="s">
        <v>167</v>
      </c>
      <c r="D56" s="94" t="s">
        <v>168</v>
      </c>
      <c r="E56" s="94" t="s">
        <v>76</v>
      </c>
      <c r="F56" s="106" t="n">
        <v>39965</v>
      </c>
      <c r="G56" s="96" t="n">
        <v>24</v>
      </c>
      <c r="H56" s="121" t="n">
        <v>0.78</v>
      </c>
      <c r="I56" s="122" t="n">
        <f aca="false">G56*H56</f>
        <v>18.72</v>
      </c>
      <c r="J56" s="93" t="n">
        <v>25</v>
      </c>
      <c r="K56" s="123" t="n">
        <v>467.5</v>
      </c>
      <c r="L56" s="124" t="s">
        <v>360</v>
      </c>
      <c r="M56" s="125"/>
    </row>
    <row r="57" s="84" customFormat="true" ht="24" hidden="false" customHeight="false" outlineLevel="0" collapsed="false">
      <c r="A57" s="120" t="n">
        <v>2</v>
      </c>
      <c r="B57" s="94" t="s">
        <v>32</v>
      </c>
      <c r="C57" s="94" t="s">
        <v>151</v>
      </c>
      <c r="D57" s="94" t="s">
        <v>34</v>
      </c>
      <c r="E57" s="94" t="s">
        <v>35</v>
      </c>
      <c r="F57" s="100" t="s">
        <v>125</v>
      </c>
      <c r="G57" s="96" t="n">
        <v>34.9</v>
      </c>
      <c r="H57" s="121" t="n">
        <v>0.78</v>
      </c>
      <c r="I57" s="122" t="n">
        <f aca="false">G57*H57</f>
        <v>27.222</v>
      </c>
      <c r="J57" s="93" t="n">
        <v>28</v>
      </c>
      <c r="K57" s="123" t="n">
        <v>761.6</v>
      </c>
      <c r="L57" s="124" t="s">
        <v>360</v>
      </c>
      <c r="M57" s="125"/>
    </row>
    <row r="58" s="84" customFormat="true" ht="24" hidden="false" customHeight="false" outlineLevel="0" collapsed="false">
      <c r="A58" s="120" t="n">
        <v>3</v>
      </c>
      <c r="B58" s="94" t="s">
        <v>32</v>
      </c>
      <c r="C58" s="94" t="s">
        <v>152</v>
      </c>
      <c r="D58" s="94" t="s">
        <v>34</v>
      </c>
      <c r="E58" s="94" t="s">
        <v>35</v>
      </c>
      <c r="F58" s="100" t="s">
        <v>125</v>
      </c>
      <c r="G58" s="96" t="n">
        <v>25.9</v>
      </c>
      <c r="H58" s="121" t="n">
        <v>0.78</v>
      </c>
      <c r="I58" s="122" t="n">
        <f aca="false">G58*H58</f>
        <v>20.202</v>
      </c>
      <c r="J58" s="93" t="n">
        <v>28</v>
      </c>
      <c r="K58" s="123" t="n">
        <v>565.6</v>
      </c>
      <c r="L58" s="124" t="s">
        <v>360</v>
      </c>
      <c r="M58" s="125"/>
    </row>
    <row r="59" s="84" customFormat="true" ht="24" hidden="false" customHeight="false" outlineLevel="0" collapsed="false">
      <c r="A59" s="120" t="n">
        <v>4</v>
      </c>
      <c r="B59" s="94" t="s">
        <v>32</v>
      </c>
      <c r="C59" s="94" t="s">
        <v>153</v>
      </c>
      <c r="D59" s="94" t="s">
        <v>34</v>
      </c>
      <c r="E59" s="94" t="s">
        <v>35</v>
      </c>
      <c r="F59" s="100" t="s">
        <v>125</v>
      </c>
      <c r="G59" s="96" t="n">
        <v>20.9</v>
      </c>
      <c r="H59" s="121" t="n">
        <v>0.78</v>
      </c>
      <c r="I59" s="122" t="n">
        <f aca="false">G59*H59</f>
        <v>16.302</v>
      </c>
      <c r="J59" s="93" t="n">
        <v>16</v>
      </c>
      <c r="K59" s="123" t="n">
        <v>260.8</v>
      </c>
      <c r="L59" s="124" t="s">
        <v>360</v>
      </c>
      <c r="M59" s="125"/>
    </row>
    <row r="60" s="84" customFormat="true" ht="24" hidden="false" customHeight="false" outlineLevel="0" collapsed="false">
      <c r="A60" s="120" t="n">
        <v>5</v>
      </c>
      <c r="B60" s="94" t="s">
        <v>32</v>
      </c>
      <c r="C60" s="94" t="s">
        <v>154</v>
      </c>
      <c r="D60" s="94" t="s">
        <v>34</v>
      </c>
      <c r="E60" s="94" t="s">
        <v>35</v>
      </c>
      <c r="F60" s="100" t="s">
        <v>125</v>
      </c>
      <c r="G60" s="96" t="n">
        <v>21.9</v>
      </c>
      <c r="H60" s="121" t="n">
        <v>0.78</v>
      </c>
      <c r="I60" s="122" t="n">
        <f aca="false">G60*H60</f>
        <v>17.082</v>
      </c>
      <c r="J60" s="93" t="n">
        <v>5</v>
      </c>
      <c r="K60" s="123" t="n">
        <v>85.5</v>
      </c>
      <c r="L60" s="124" t="s">
        <v>360</v>
      </c>
      <c r="M60" s="125"/>
    </row>
    <row r="61" s="84" customFormat="true" ht="24" hidden="false" customHeight="false" outlineLevel="0" collapsed="false">
      <c r="A61" s="120" t="n">
        <v>6</v>
      </c>
      <c r="B61" s="94" t="s">
        <v>32</v>
      </c>
      <c r="C61" s="94" t="s">
        <v>155</v>
      </c>
      <c r="D61" s="94" t="s">
        <v>34</v>
      </c>
      <c r="E61" s="94" t="s">
        <v>35</v>
      </c>
      <c r="F61" s="100" t="s">
        <v>125</v>
      </c>
      <c r="G61" s="96" t="n">
        <v>18.9</v>
      </c>
      <c r="H61" s="121" t="n">
        <v>0.78</v>
      </c>
      <c r="I61" s="122" t="n">
        <f aca="false">G61*H61</f>
        <v>14.742</v>
      </c>
      <c r="J61" s="93" t="n">
        <v>4</v>
      </c>
      <c r="K61" s="123" t="n">
        <v>58.8</v>
      </c>
      <c r="L61" s="124" t="s">
        <v>360</v>
      </c>
      <c r="M61" s="125"/>
    </row>
    <row r="62" s="84" customFormat="true" ht="24" hidden="false" customHeight="false" outlineLevel="0" collapsed="false">
      <c r="A62" s="120" t="n">
        <v>7</v>
      </c>
      <c r="B62" s="94" t="s">
        <v>32</v>
      </c>
      <c r="C62" s="94" t="s">
        <v>130</v>
      </c>
      <c r="D62" s="100"/>
      <c r="E62" s="94" t="s">
        <v>35</v>
      </c>
      <c r="F62" s="100"/>
      <c r="G62" s="96" t="n">
        <v>35.9</v>
      </c>
      <c r="H62" s="121" t="n">
        <v>0.78</v>
      </c>
      <c r="I62" s="122" t="n">
        <f aca="false">G62*H62</f>
        <v>28.002</v>
      </c>
      <c r="J62" s="93" t="n">
        <v>5</v>
      </c>
      <c r="K62" s="123" t="n">
        <v>140</v>
      </c>
      <c r="L62" s="124" t="s">
        <v>360</v>
      </c>
      <c r="M62" s="125"/>
    </row>
    <row r="63" s="84" customFormat="true" ht="24" hidden="false" customHeight="false" outlineLevel="0" collapsed="false">
      <c r="A63" s="120" t="n">
        <v>8</v>
      </c>
      <c r="B63" s="126" t="s">
        <v>42</v>
      </c>
      <c r="C63" s="102" t="s">
        <v>42</v>
      </c>
      <c r="D63" s="102" t="s">
        <v>43</v>
      </c>
      <c r="E63" s="102" t="s">
        <v>44</v>
      </c>
      <c r="F63" s="103" t="s">
        <v>131</v>
      </c>
      <c r="G63" s="104" t="n">
        <v>25</v>
      </c>
      <c r="H63" s="121" t="n">
        <v>0.78</v>
      </c>
      <c r="I63" s="122" t="n">
        <f aca="false">G63*H63</f>
        <v>19.5</v>
      </c>
      <c r="J63" s="93" t="n">
        <v>21</v>
      </c>
      <c r="K63" s="123" t="n">
        <v>409.5</v>
      </c>
      <c r="L63" s="124" t="s">
        <v>360</v>
      </c>
      <c r="M63" s="125"/>
    </row>
    <row r="64" s="84" customFormat="true" ht="24" hidden="false" customHeight="false" outlineLevel="0" collapsed="false">
      <c r="A64" s="120" t="n">
        <v>9</v>
      </c>
      <c r="B64" s="94" t="s">
        <v>176</v>
      </c>
      <c r="C64" s="94" t="s">
        <v>177</v>
      </c>
      <c r="D64" s="94" t="s">
        <v>178</v>
      </c>
      <c r="E64" s="94" t="s">
        <v>179</v>
      </c>
      <c r="F64" s="106" t="s">
        <v>180</v>
      </c>
      <c r="G64" s="96" t="n">
        <v>36</v>
      </c>
      <c r="H64" s="121" t="n">
        <v>0.78</v>
      </c>
      <c r="I64" s="122" t="n">
        <f aca="false">G64*H64</f>
        <v>28.08</v>
      </c>
      <c r="J64" s="93" t="n">
        <v>22</v>
      </c>
      <c r="K64" s="123" t="n">
        <v>618.2</v>
      </c>
      <c r="L64" s="124" t="s">
        <v>360</v>
      </c>
      <c r="M64" s="125"/>
    </row>
    <row r="65" s="84" customFormat="true" ht="24" hidden="false" customHeight="false" outlineLevel="0" collapsed="false">
      <c r="A65" s="120" t="n">
        <v>10</v>
      </c>
      <c r="B65" s="94" t="s">
        <v>334</v>
      </c>
      <c r="C65" s="170" t="s">
        <v>335</v>
      </c>
      <c r="D65" s="170" t="s">
        <v>336</v>
      </c>
      <c r="E65" s="180" t="s">
        <v>337</v>
      </c>
      <c r="F65" s="181" t="s">
        <v>338</v>
      </c>
      <c r="G65" s="161" t="n">
        <v>18.4</v>
      </c>
      <c r="H65" s="121" t="n">
        <v>0.78</v>
      </c>
      <c r="I65" s="122" t="n">
        <v>14.4</v>
      </c>
      <c r="J65" s="93" t="n">
        <v>26</v>
      </c>
      <c r="K65" s="123" t="n">
        <f aca="false">I65*J65</f>
        <v>374.4</v>
      </c>
      <c r="L65" s="124" t="s">
        <v>360</v>
      </c>
      <c r="M65" s="125"/>
    </row>
    <row r="66" s="84" customFormat="true" ht="24" hidden="false" customHeight="false" outlineLevel="0" collapsed="false">
      <c r="A66" s="120" t="n">
        <v>11</v>
      </c>
      <c r="B66" s="94" t="s">
        <v>339</v>
      </c>
      <c r="C66" s="170" t="s">
        <v>340</v>
      </c>
      <c r="D66" s="172"/>
      <c r="E66" s="180" t="s">
        <v>341</v>
      </c>
      <c r="F66" s="172" t="s">
        <v>342</v>
      </c>
      <c r="G66" s="161" t="n">
        <v>12.5</v>
      </c>
      <c r="H66" s="121" t="n">
        <v>0.78</v>
      </c>
      <c r="I66" s="122" t="n">
        <v>9.8</v>
      </c>
      <c r="J66" s="93" t="n">
        <v>28</v>
      </c>
      <c r="K66" s="123" t="n">
        <f aca="false">I66*J66</f>
        <v>274.4</v>
      </c>
      <c r="L66" s="124" t="s">
        <v>360</v>
      </c>
      <c r="M66" s="125"/>
    </row>
    <row r="67" s="84" customFormat="true" ht="24" hidden="false" customHeight="false" outlineLevel="0" collapsed="false">
      <c r="A67" s="120" t="n">
        <v>12</v>
      </c>
      <c r="B67" s="94" t="s">
        <v>343</v>
      </c>
      <c r="C67" s="170" t="s">
        <v>344</v>
      </c>
      <c r="D67" s="170" t="s">
        <v>345</v>
      </c>
      <c r="E67" s="180" t="s">
        <v>346</v>
      </c>
      <c r="F67" s="181" t="s">
        <v>125</v>
      </c>
      <c r="G67" s="161" t="n">
        <v>20</v>
      </c>
      <c r="H67" s="121" t="n">
        <v>0.78</v>
      </c>
      <c r="I67" s="122" t="n">
        <v>15.6</v>
      </c>
      <c r="J67" s="93" t="n">
        <v>28</v>
      </c>
      <c r="K67" s="123" t="n">
        <f aca="false">I67*J67</f>
        <v>436.8</v>
      </c>
      <c r="L67" s="124" t="s">
        <v>360</v>
      </c>
      <c r="M67" s="125"/>
    </row>
    <row r="68" s="84" customFormat="true" ht="25.5" hidden="false" customHeight="false" outlineLevel="0" collapsed="false">
      <c r="A68" s="120" t="n">
        <v>13</v>
      </c>
      <c r="B68" s="94" t="s">
        <v>347</v>
      </c>
      <c r="C68" s="182" t="s">
        <v>348</v>
      </c>
      <c r="D68" s="183" t="s">
        <v>349</v>
      </c>
      <c r="E68" s="183" t="s">
        <v>44</v>
      </c>
      <c r="F68" s="184" t="s">
        <v>350</v>
      </c>
      <c r="G68" s="185" t="n">
        <v>40</v>
      </c>
      <c r="H68" s="121" t="n">
        <v>0.78</v>
      </c>
      <c r="I68" s="122" t="n">
        <v>31.2</v>
      </c>
      <c r="J68" s="93" t="n">
        <v>26</v>
      </c>
      <c r="K68" s="123" t="n">
        <f aca="false">I68*J68</f>
        <v>811.2</v>
      </c>
      <c r="L68" s="124" t="s">
        <v>360</v>
      </c>
      <c r="M68" s="125"/>
    </row>
    <row r="69" s="84" customFormat="true" ht="22.5" hidden="false" customHeight="false" outlineLevel="0" collapsed="false">
      <c r="A69" s="120" t="n">
        <v>14</v>
      </c>
      <c r="B69" s="94" t="s">
        <v>351</v>
      </c>
      <c r="C69" s="170" t="s">
        <v>351</v>
      </c>
      <c r="D69" s="170" t="s">
        <v>352</v>
      </c>
      <c r="E69" s="180" t="s">
        <v>353</v>
      </c>
      <c r="F69" s="181" t="s">
        <v>354</v>
      </c>
      <c r="G69" s="161" t="n">
        <v>51.7</v>
      </c>
      <c r="H69" s="121" t="n">
        <v>0.78</v>
      </c>
      <c r="I69" s="122" t="n">
        <v>40.3</v>
      </c>
      <c r="J69" s="93" t="n">
        <v>24</v>
      </c>
      <c r="K69" s="123" t="n">
        <f aca="false">I69*J69</f>
        <v>967.2</v>
      </c>
      <c r="L69" s="124" t="s">
        <v>360</v>
      </c>
      <c r="M69" s="125"/>
    </row>
    <row r="70" s="84" customFormat="true" ht="14.25" hidden="false" customHeight="true" outlineLevel="0" collapsed="false">
      <c r="A70" s="127" t="s">
        <v>55</v>
      </c>
      <c r="B70" s="127"/>
      <c r="C70" s="127"/>
      <c r="D70" s="127"/>
      <c r="E70" s="127"/>
      <c r="F70" s="127"/>
      <c r="G70" s="128"/>
      <c r="H70" s="129"/>
      <c r="I70" s="130"/>
      <c r="J70" s="110"/>
      <c r="K70" s="131" t="n">
        <f aca="false">SUM(K56:K69)</f>
        <v>6231.5</v>
      </c>
      <c r="L70" s="132"/>
      <c r="M70" s="125"/>
    </row>
    <row r="71" s="84" customFormat="true" ht="14.25" hidden="false" customHeight="false" outlineLevel="0" collapsed="false">
      <c r="A71" s="112" t="s">
        <v>361</v>
      </c>
      <c r="B71" s="113"/>
      <c r="C71" s="113"/>
      <c r="D71" s="114" t="s">
        <v>57</v>
      </c>
      <c r="G71" s="115"/>
      <c r="H71" s="116"/>
      <c r="I71" s="117"/>
      <c r="J71" s="118" t="s">
        <v>58</v>
      </c>
      <c r="K71" s="119"/>
      <c r="L71" s="113"/>
    </row>
    <row r="73" customFormat="false" ht="14.25" hidden="false" customHeight="true" outlineLevel="0" collapsed="false">
      <c r="A73" s="51" t="s">
        <v>59</v>
      </c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4.2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7" s="84" customFormat="true" ht="20.25" hidden="false" customHeight="false" outlineLevel="0" collapsed="false">
      <c r="G77" s="186"/>
      <c r="M77" s="83"/>
    </row>
    <row r="78" s="84" customFormat="true" ht="18" hidden="false" customHeight="true" outlineLevel="0" collapsed="false">
      <c r="A78" s="82" t="s">
        <v>115</v>
      </c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3" t="n">
        <v>29</v>
      </c>
    </row>
    <row r="79" s="84" customFormat="true" ht="14.25" hidden="false" customHeight="true" outlineLevel="0" collapsed="false">
      <c r="A79" s="85" t="s">
        <v>116</v>
      </c>
      <c r="B79" s="85"/>
      <c r="C79" s="86" t="s">
        <v>329</v>
      </c>
      <c r="D79" s="133" t="s">
        <v>362</v>
      </c>
      <c r="E79" s="133"/>
      <c r="F79" s="133"/>
      <c r="G79" s="133"/>
      <c r="H79" s="133"/>
      <c r="I79" s="133"/>
      <c r="J79" s="133"/>
      <c r="K79" s="133"/>
      <c r="L79" s="133"/>
    </row>
    <row r="80" s="84" customFormat="true" ht="24" hidden="false" customHeight="false" outlineLevel="0" collapsed="false">
      <c r="A80" s="87" t="s">
        <v>4</v>
      </c>
      <c r="B80" s="87" t="s">
        <v>5</v>
      </c>
      <c r="C80" s="87" t="s">
        <v>6</v>
      </c>
      <c r="D80" s="87" t="s">
        <v>7</v>
      </c>
      <c r="E80" s="87" t="s">
        <v>8</v>
      </c>
      <c r="F80" s="87" t="s">
        <v>9</v>
      </c>
      <c r="G80" s="88" t="s">
        <v>10</v>
      </c>
      <c r="H80" s="89" t="s">
        <v>11</v>
      </c>
      <c r="I80" s="90" t="s">
        <v>12</v>
      </c>
      <c r="J80" s="87" t="s">
        <v>13</v>
      </c>
      <c r="K80" s="91" t="s">
        <v>14</v>
      </c>
      <c r="L80" s="92" t="s">
        <v>15</v>
      </c>
      <c r="M80" s="92" t="s">
        <v>16</v>
      </c>
    </row>
    <row r="81" s="84" customFormat="true" ht="22.5" hidden="false" customHeight="false" outlineLevel="0" collapsed="false">
      <c r="A81" s="120" t="n">
        <v>1</v>
      </c>
      <c r="B81" s="94" t="s">
        <v>166</v>
      </c>
      <c r="C81" s="94" t="s">
        <v>167</v>
      </c>
      <c r="D81" s="94" t="s">
        <v>168</v>
      </c>
      <c r="E81" s="94" t="s">
        <v>76</v>
      </c>
      <c r="F81" s="106" t="n">
        <v>39965</v>
      </c>
      <c r="G81" s="96" t="n">
        <v>24</v>
      </c>
      <c r="H81" s="121" t="n">
        <v>0.78</v>
      </c>
      <c r="I81" s="122" t="n">
        <f aca="false">G81*H81</f>
        <v>18.72</v>
      </c>
      <c r="J81" s="93" t="n">
        <v>25</v>
      </c>
      <c r="K81" s="123" t="n">
        <v>467.5</v>
      </c>
      <c r="L81" s="124" t="s">
        <v>363</v>
      </c>
      <c r="M81" s="125"/>
    </row>
    <row r="82" s="84" customFormat="true" ht="24" hidden="false" customHeight="false" outlineLevel="0" collapsed="false">
      <c r="A82" s="120" t="n">
        <v>2</v>
      </c>
      <c r="B82" s="94" t="s">
        <v>32</v>
      </c>
      <c r="C82" s="94" t="s">
        <v>151</v>
      </c>
      <c r="D82" s="94" t="s">
        <v>34</v>
      </c>
      <c r="E82" s="94" t="s">
        <v>35</v>
      </c>
      <c r="F82" s="100" t="s">
        <v>125</v>
      </c>
      <c r="G82" s="96" t="n">
        <v>34.9</v>
      </c>
      <c r="H82" s="121" t="n">
        <v>0.78</v>
      </c>
      <c r="I82" s="122" t="n">
        <f aca="false">G82*H82</f>
        <v>27.222</v>
      </c>
      <c r="J82" s="93" t="n">
        <v>25</v>
      </c>
      <c r="K82" s="123" t="n">
        <v>680</v>
      </c>
      <c r="L82" s="124" t="s">
        <v>363</v>
      </c>
      <c r="M82" s="125"/>
    </row>
    <row r="83" s="84" customFormat="true" ht="24" hidden="false" customHeight="false" outlineLevel="0" collapsed="false">
      <c r="A83" s="120" t="n">
        <v>3</v>
      </c>
      <c r="B83" s="94" t="s">
        <v>32</v>
      </c>
      <c r="C83" s="94" t="s">
        <v>152</v>
      </c>
      <c r="D83" s="94" t="s">
        <v>34</v>
      </c>
      <c r="E83" s="94" t="s">
        <v>35</v>
      </c>
      <c r="F83" s="100" t="s">
        <v>125</v>
      </c>
      <c r="G83" s="96" t="n">
        <v>25.9</v>
      </c>
      <c r="H83" s="121" t="n">
        <v>0.78</v>
      </c>
      <c r="I83" s="122" t="n">
        <f aca="false">G83*H83</f>
        <v>20.202</v>
      </c>
      <c r="J83" s="93" t="n">
        <v>25</v>
      </c>
      <c r="K83" s="123" t="n">
        <v>505</v>
      </c>
      <c r="L83" s="124" t="s">
        <v>363</v>
      </c>
      <c r="M83" s="125"/>
    </row>
    <row r="84" s="84" customFormat="true" ht="24" hidden="false" customHeight="false" outlineLevel="0" collapsed="false">
      <c r="A84" s="120" t="n">
        <v>4</v>
      </c>
      <c r="B84" s="94" t="s">
        <v>32</v>
      </c>
      <c r="C84" s="94" t="s">
        <v>153</v>
      </c>
      <c r="D84" s="94" t="s">
        <v>34</v>
      </c>
      <c r="E84" s="94" t="s">
        <v>35</v>
      </c>
      <c r="F84" s="100" t="s">
        <v>125</v>
      </c>
      <c r="G84" s="96" t="n">
        <v>20.9</v>
      </c>
      <c r="H84" s="121" t="n">
        <v>0.78</v>
      </c>
      <c r="I84" s="122" t="n">
        <f aca="false">G84*H84</f>
        <v>16.302</v>
      </c>
      <c r="J84" s="93" t="n">
        <v>20</v>
      </c>
      <c r="K84" s="123" t="n">
        <v>326</v>
      </c>
      <c r="L84" s="124" t="s">
        <v>363</v>
      </c>
      <c r="M84" s="125"/>
    </row>
    <row r="85" s="84" customFormat="true" ht="24" hidden="false" customHeight="false" outlineLevel="0" collapsed="false">
      <c r="A85" s="120" t="n">
        <v>5</v>
      </c>
      <c r="B85" s="94" t="s">
        <v>32</v>
      </c>
      <c r="C85" s="94" t="s">
        <v>154</v>
      </c>
      <c r="D85" s="94" t="s">
        <v>34</v>
      </c>
      <c r="E85" s="94" t="s">
        <v>35</v>
      </c>
      <c r="F85" s="100" t="s">
        <v>125</v>
      </c>
      <c r="G85" s="96" t="n">
        <v>21.9</v>
      </c>
      <c r="H85" s="121" t="n">
        <v>0.78</v>
      </c>
      <c r="I85" s="122" t="n">
        <f aca="false">G85*H85</f>
        <v>17.082</v>
      </c>
      <c r="J85" s="93" t="n">
        <v>6</v>
      </c>
      <c r="K85" s="123" t="n">
        <v>102.6</v>
      </c>
      <c r="L85" s="124" t="s">
        <v>363</v>
      </c>
      <c r="M85" s="125"/>
    </row>
    <row r="86" s="84" customFormat="true" ht="24" hidden="false" customHeight="false" outlineLevel="0" collapsed="false">
      <c r="A86" s="120" t="n">
        <v>6</v>
      </c>
      <c r="B86" s="94" t="s">
        <v>32</v>
      </c>
      <c r="C86" s="94" t="s">
        <v>155</v>
      </c>
      <c r="D86" s="94" t="s">
        <v>34</v>
      </c>
      <c r="E86" s="94" t="s">
        <v>35</v>
      </c>
      <c r="F86" s="100" t="s">
        <v>125</v>
      </c>
      <c r="G86" s="96" t="n">
        <v>18.9</v>
      </c>
      <c r="H86" s="121" t="n">
        <v>0.78</v>
      </c>
      <c r="I86" s="122" t="n">
        <f aca="false">G86*H86</f>
        <v>14.742</v>
      </c>
      <c r="J86" s="93" t="n">
        <v>2</v>
      </c>
      <c r="K86" s="123" t="n">
        <v>29.4</v>
      </c>
      <c r="L86" s="124" t="s">
        <v>363</v>
      </c>
      <c r="M86" s="125"/>
    </row>
    <row r="87" s="84" customFormat="true" ht="24" hidden="false" customHeight="false" outlineLevel="0" collapsed="false">
      <c r="A87" s="120" t="n">
        <v>7</v>
      </c>
      <c r="B87" s="94" t="s">
        <v>32</v>
      </c>
      <c r="C87" s="94" t="s">
        <v>130</v>
      </c>
      <c r="D87" s="100"/>
      <c r="E87" s="94" t="s">
        <v>35</v>
      </c>
      <c r="F87" s="100"/>
      <c r="G87" s="96" t="n">
        <v>35.9</v>
      </c>
      <c r="H87" s="121" t="n">
        <v>0.78</v>
      </c>
      <c r="I87" s="122" t="n">
        <f aca="false">G87*H87</f>
        <v>28.002</v>
      </c>
      <c r="J87" s="93" t="n">
        <v>3</v>
      </c>
      <c r="K87" s="123" t="n">
        <v>84</v>
      </c>
      <c r="L87" s="124" t="s">
        <v>363</v>
      </c>
      <c r="M87" s="125"/>
    </row>
    <row r="88" s="84" customFormat="true" ht="24" hidden="false" customHeight="false" outlineLevel="0" collapsed="false">
      <c r="A88" s="120" t="n">
        <v>8</v>
      </c>
      <c r="B88" s="126" t="s">
        <v>42</v>
      </c>
      <c r="C88" s="102" t="s">
        <v>42</v>
      </c>
      <c r="D88" s="102" t="s">
        <v>43</v>
      </c>
      <c r="E88" s="102" t="s">
        <v>44</v>
      </c>
      <c r="F88" s="103" t="s">
        <v>131</v>
      </c>
      <c r="G88" s="104" t="n">
        <v>25</v>
      </c>
      <c r="H88" s="121" t="n">
        <v>0.78</v>
      </c>
      <c r="I88" s="122" t="n">
        <f aca="false">G88*H88</f>
        <v>19.5</v>
      </c>
      <c r="J88" s="93" t="n">
        <v>25</v>
      </c>
      <c r="K88" s="123" t="n">
        <v>487.5</v>
      </c>
      <c r="L88" s="124" t="s">
        <v>363</v>
      </c>
      <c r="M88" s="125"/>
    </row>
    <row r="89" s="84" customFormat="true" ht="24" hidden="false" customHeight="false" outlineLevel="0" collapsed="false">
      <c r="A89" s="120" t="n">
        <v>9</v>
      </c>
      <c r="B89" s="94" t="s">
        <v>176</v>
      </c>
      <c r="C89" s="94" t="s">
        <v>177</v>
      </c>
      <c r="D89" s="94" t="s">
        <v>178</v>
      </c>
      <c r="E89" s="94" t="s">
        <v>179</v>
      </c>
      <c r="F89" s="106" t="s">
        <v>180</v>
      </c>
      <c r="G89" s="96" t="n">
        <v>36</v>
      </c>
      <c r="H89" s="121" t="n">
        <v>0.78</v>
      </c>
      <c r="I89" s="122" t="n">
        <f aca="false">G89*H89</f>
        <v>28.08</v>
      </c>
      <c r="J89" s="93" t="n">
        <v>22</v>
      </c>
      <c r="K89" s="123" t="n">
        <v>618.2</v>
      </c>
      <c r="L89" s="124" t="s">
        <v>363</v>
      </c>
      <c r="M89" s="125"/>
    </row>
    <row r="90" s="84" customFormat="true" ht="24" hidden="false" customHeight="false" outlineLevel="0" collapsed="false">
      <c r="A90" s="120" t="n">
        <v>10</v>
      </c>
      <c r="B90" s="94" t="s">
        <v>334</v>
      </c>
      <c r="C90" s="170" t="s">
        <v>335</v>
      </c>
      <c r="D90" s="170" t="s">
        <v>336</v>
      </c>
      <c r="E90" s="180" t="s">
        <v>337</v>
      </c>
      <c r="F90" s="181" t="s">
        <v>338</v>
      </c>
      <c r="G90" s="161" t="n">
        <v>18.4</v>
      </c>
      <c r="H90" s="121" t="n">
        <v>0.78</v>
      </c>
      <c r="I90" s="122" t="n">
        <v>14.4</v>
      </c>
      <c r="J90" s="93" t="n">
        <v>25</v>
      </c>
      <c r="K90" s="123" t="n">
        <f aca="false">I90*J90</f>
        <v>360</v>
      </c>
      <c r="L90" s="124" t="s">
        <v>363</v>
      </c>
      <c r="M90" s="125"/>
    </row>
    <row r="91" s="84" customFormat="true" ht="24" hidden="false" customHeight="false" outlineLevel="0" collapsed="false">
      <c r="A91" s="120" t="n">
        <v>11</v>
      </c>
      <c r="B91" s="94" t="s">
        <v>339</v>
      </c>
      <c r="C91" s="170" t="s">
        <v>340</v>
      </c>
      <c r="D91" s="172"/>
      <c r="E91" s="180" t="s">
        <v>341</v>
      </c>
      <c r="F91" s="172" t="s">
        <v>342</v>
      </c>
      <c r="G91" s="161" t="n">
        <v>12.5</v>
      </c>
      <c r="H91" s="121" t="n">
        <v>0.78</v>
      </c>
      <c r="I91" s="122" t="n">
        <v>9.8</v>
      </c>
      <c r="J91" s="93" t="n">
        <v>24</v>
      </c>
      <c r="K91" s="123" t="n">
        <f aca="false">I91*J91</f>
        <v>235.2</v>
      </c>
      <c r="L91" s="124" t="s">
        <v>363</v>
      </c>
      <c r="M91" s="125"/>
    </row>
    <row r="92" s="84" customFormat="true" ht="24" hidden="false" customHeight="false" outlineLevel="0" collapsed="false">
      <c r="A92" s="120" t="n">
        <v>12</v>
      </c>
      <c r="B92" s="94" t="s">
        <v>343</v>
      </c>
      <c r="C92" s="170" t="s">
        <v>344</v>
      </c>
      <c r="D92" s="170" t="s">
        <v>345</v>
      </c>
      <c r="E92" s="180" t="s">
        <v>346</v>
      </c>
      <c r="F92" s="181" t="s">
        <v>125</v>
      </c>
      <c r="G92" s="161" t="n">
        <v>20</v>
      </c>
      <c r="H92" s="121" t="n">
        <v>0.78</v>
      </c>
      <c r="I92" s="122" t="n">
        <v>15.6</v>
      </c>
      <c r="J92" s="93" t="n">
        <v>25</v>
      </c>
      <c r="K92" s="123" t="n">
        <f aca="false">I92*J92</f>
        <v>390</v>
      </c>
      <c r="L92" s="124" t="s">
        <v>363</v>
      </c>
      <c r="M92" s="125"/>
    </row>
    <row r="93" s="84" customFormat="true" ht="25.5" hidden="false" customHeight="false" outlineLevel="0" collapsed="false">
      <c r="A93" s="120" t="n">
        <v>13</v>
      </c>
      <c r="B93" s="94" t="s">
        <v>347</v>
      </c>
      <c r="C93" s="182" t="s">
        <v>348</v>
      </c>
      <c r="D93" s="183" t="s">
        <v>349</v>
      </c>
      <c r="E93" s="183" t="s">
        <v>44</v>
      </c>
      <c r="F93" s="184" t="s">
        <v>350</v>
      </c>
      <c r="G93" s="185" t="n">
        <v>40</v>
      </c>
      <c r="H93" s="121" t="n">
        <v>0.78</v>
      </c>
      <c r="I93" s="122" t="n">
        <v>31.2</v>
      </c>
      <c r="J93" s="93" t="n">
        <v>25</v>
      </c>
      <c r="K93" s="123" t="n">
        <f aca="false">I93*J93</f>
        <v>780</v>
      </c>
      <c r="L93" s="124" t="s">
        <v>363</v>
      </c>
      <c r="M93" s="125"/>
    </row>
    <row r="94" s="84" customFormat="true" ht="22.5" hidden="false" customHeight="false" outlineLevel="0" collapsed="false">
      <c r="A94" s="120" t="n">
        <v>14</v>
      </c>
      <c r="B94" s="94" t="s">
        <v>351</v>
      </c>
      <c r="C94" s="170" t="s">
        <v>351</v>
      </c>
      <c r="D94" s="170" t="s">
        <v>352</v>
      </c>
      <c r="E94" s="180" t="s">
        <v>353</v>
      </c>
      <c r="F94" s="181" t="s">
        <v>354</v>
      </c>
      <c r="G94" s="161" t="n">
        <v>51.7</v>
      </c>
      <c r="H94" s="121" t="n">
        <v>0.78</v>
      </c>
      <c r="I94" s="122" t="n">
        <v>40.3</v>
      </c>
      <c r="J94" s="93" t="n">
        <v>6</v>
      </c>
      <c r="K94" s="123" t="n">
        <f aca="false">I94*J94</f>
        <v>241.8</v>
      </c>
      <c r="L94" s="124" t="s">
        <v>363</v>
      </c>
      <c r="M94" s="125"/>
    </row>
    <row r="95" s="84" customFormat="true" ht="14.25" hidden="false" customHeight="true" outlineLevel="0" collapsed="false">
      <c r="A95" s="127" t="s">
        <v>55</v>
      </c>
      <c r="B95" s="127"/>
      <c r="C95" s="127"/>
      <c r="D95" s="127"/>
      <c r="E95" s="127"/>
      <c r="F95" s="127"/>
      <c r="G95" s="128"/>
      <c r="H95" s="129"/>
      <c r="I95" s="130"/>
      <c r="J95" s="110"/>
      <c r="K95" s="131" t="n">
        <f aca="false">SUM(K81:K94)</f>
        <v>5307.2</v>
      </c>
      <c r="L95" s="132"/>
      <c r="M95" s="125"/>
    </row>
    <row r="96" s="84" customFormat="true" ht="14.25" hidden="false" customHeight="false" outlineLevel="0" collapsed="false">
      <c r="A96" s="112" t="s">
        <v>364</v>
      </c>
      <c r="B96" s="113"/>
      <c r="C96" s="113"/>
      <c r="D96" s="114" t="s">
        <v>57</v>
      </c>
      <c r="G96" s="115"/>
      <c r="H96" s="116"/>
      <c r="I96" s="117"/>
      <c r="J96" s="118" t="s">
        <v>58</v>
      </c>
      <c r="K96" s="119"/>
      <c r="L96" s="113"/>
    </row>
    <row r="98" customFormat="false" ht="14.25" hidden="false" customHeight="true" outlineLevel="0" collapsed="false">
      <c r="A98" s="51" t="s">
        <v>59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</row>
    <row r="99" customFormat="false" ht="14.2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4" s="84" customFormat="true" ht="18" hidden="false" customHeight="true" outlineLevel="0" collapsed="false">
      <c r="A104" s="82" t="s">
        <v>115</v>
      </c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3" t="n">
        <v>30</v>
      </c>
    </row>
    <row r="105" s="84" customFormat="true" ht="14.25" hidden="false" customHeight="true" outlineLevel="0" collapsed="false">
      <c r="A105" s="85" t="s">
        <v>116</v>
      </c>
      <c r="B105" s="85"/>
      <c r="C105" s="86" t="s">
        <v>329</v>
      </c>
      <c r="D105" s="133" t="s">
        <v>365</v>
      </c>
      <c r="E105" s="133"/>
      <c r="F105" s="133"/>
      <c r="G105" s="133"/>
      <c r="H105" s="133"/>
      <c r="I105" s="133"/>
      <c r="J105" s="133"/>
      <c r="K105" s="133"/>
      <c r="L105" s="133"/>
    </row>
    <row r="106" s="84" customFormat="true" ht="24" hidden="false" customHeight="false" outlineLevel="0" collapsed="false">
      <c r="A106" s="87" t="s">
        <v>4</v>
      </c>
      <c r="B106" s="87" t="s">
        <v>5</v>
      </c>
      <c r="C106" s="87" t="s">
        <v>6</v>
      </c>
      <c r="D106" s="87" t="s">
        <v>7</v>
      </c>
      <c r="E106" s="87" t="s">
        <v>8</v>
      </c>
      <c r="F106" s="87" t="s">
        <v>9</v>
      </c>
      <c r="G106" s="88" t="s">
        <v>10</v>
      </c>
      <c r="H106" s="89" t="s">
        <v>11</v>
      </c>
      <c r="I106" s="90" t="s">
        <v>12</v>
      </c>
      <c r="J106" s="87" t="s">
        <v>13</v>
      </c>
      <c r="K106" s="91" t="s">
        <v>14</v>
      </c>
      <c r="L106" s="92" t="s">
        <v>15</v>
      </c>
      <c r="M106" s="92" t="s">
        <v>16</v>
      </c>
    </row>
    <row r="107" s="84" customFormat="true" ht="24" hidden="false" customHeight="false" outlineLevel="0" collapsed="false">
      <c r="A107" s="120" t="n">
        <v>1</v>
      </c>
      <c r="B107" s="94" t="s">
        <v>120</v>
      </c>
      <c r="C107" s="94" t="s">
        <v>120</v>
      </c>
      <c r="D107" s="94" t="s">
        <v>121</v>
      </c>
      <c r="E107" s="94" t="s">
        <v>25</v>
      </c>
      <c r="F107" s="95" t="s">
        <v>122</v>
      </c>
      <c r="G107" s="96" t="n">
        <v>22</v>
      </c>
      <c r="H107" s="121" t="n">
        <v>0.78</v>
      </c>
      <c r="I107" s="122" t="n">
        <f aca="false">G107*H107</f>
        <v>17.16</v>
      </c>
      <c r="J107" s="93" t="n">
        <v>27</v>
      </c>
      <c r="K107" s="123" t="n">
        <v>464.4</v>
      </c>
      <c r="L107" s="124" t="s">
        <v>366</v>
      </c>
      <c r="M107" s="125"/>
    </row>
    <row r="108" s="84" customFormat="true" ht="24" hidden="false" customHeight="false" outlineLevel="0" collapsed="false">
      <c r="A108" s="120" t="n">
        <v>2</v>
      </c>
      <c r="B108" s="94" t="s">
        <v>32</v>
      </c>
      <c r="C108" s="94" t="s">
        <v>151</v>
      </c>
      <c r="D108" s="94" t="s">
        <v>34</v>
      </c>
      <c r="E108" s="94" t="s">
        <v>35</v>
      </c>
      <c r="F108" s="100" t="s">
        <v>125</v>
      </c>
      <c r="G108" s="96" t="n">
        <v>34.9</v>
      </c>
      <c r="H108" s="121" t="n">
        <v>0.78</v>
      </c>
      <c r="I108" s="122" t="n">
        <f aca="false">G108*H108</f>
        <v>27.222</v>
      </c>
      <c r="J108" s="93" t="n">
        <v>27</v>
      </c>
      <c r="K108" s="123" t="n">
        <v>734.4</v>
      </c>
      <c r="L108" s="124" t="s">
        <v>366</v>
      </c>
      <c r="M108" s="125"/>
    </row>
    <row r="109" s="84" customFormat="true" ht="24" hidden="false" customHeight="false" outlineLevel="0" collapsed="false">
      <c r="A109" s="120" t="n">
        <v>3</v>
      </c>
      <c r="B109" s="94" t="s">
        <v>32</v>
      </c>
      <c r="C109" s="94" t="s">
        <v>152</v>
      </c>
      <c r="D109" s="94" t="s">
        <v>34</v>
      </c>
      <c r="E109" s="94" t="s">
        <v>35</v>
      </c>
      <c r="F109" s="100" t="s">
        <v>125</v>
      </c>
      <c r="G109" s="96" t="n">
        <v>25.9</v>
      </c>
      <c r="H109" s="121" t="n">
        <v>0.78</v>
      </c>
      <c r="I109" s="122" t="n">
        <f aca="false">G109*H109</f>
        <v>20.202</v>
      </c>
      <c r="J109" s="93" t="n">
        <v>27</v>
      </c>
      <c r="K109" s="123" t="n">
        <v>545.4</v>
      </c>
      <c r="L109" s="124" t="s">
        <v>366</v>
      </c>
      <c r="M109" s="125"/>
    </row>
    <row r="110" s="84" customFormat="true" ht="24" hidden="false" customHeight="false" outlineLevel="0" collapsed="false">
      <c r="A110" s="120" t="n">
        <v>4</v>
      </c>
      <c r="B110" s="94" t="s">
        <v>32</v>
      </c>
      <c r="C110" s="94" t="s">
        <v>153</v>
      </c>
      <c r="D110" s="94" t="s">
        <v>34</v>
      </c>
      <c r="E110" s="94" t="s">
        <v>35</v>
      </c>
      <c r="F110" s="100" t="s">
        <v>125</v>
      </c>
      <c r="G110" s="96" t="n">
        <v>20.9</v>
      </c>
      <c r="H110" s="121" t="n">
        <v>0.78</v>
      </c>
      <c r="I110" s="122" t="n">
        <f aca="false">G110*H110</f>
        <v>16.302</v>
      </c>
      <c r="J110" s="93" t="n">
        <v>24</v>
      </c>
      <c r="K110" s="123" t="n">
        <v>391.2</v>
      </c>
      <c r="L110" s="124" t="s">
        <v>366</v>
      </c>
      <c r="M110" s="125"/>
    </row>
    <row r="111" s="84" customFormat="true" ht="24" hidden="false" customHeight="false" outlineLevel="0" collapsed="false">
      <c r="A111" s="120" t="n">
        <v>5</v>
      </c>
      <c r="B111" s="94" t="s">
        <v>32</v>
      </c>
      <c r="C111" s="94" t="s">
        <v>154</v>
      </c>
      <c r="D111" s="94" t="s">
        <v>34</v>
      </c>
      <c r="E111" s="94" t="s">
        <v>35</v>
      </c>
      <c r="F111" s="100" t="s">
        <v>125</v>
      </c>
      <c r="G111" s="96" t="n">
        <v>21.9</v>
      </c>
      <c r="H111" s="121" t="n">
        <v>0.78</v>
      </c>
      <c r="I111" s="122" t="n">
        <f aca="false">G111*H111</f>
        <v>17.082</v>
      </c>
      <c r="J111" s="93" t="n">
        <v>12</v>
      </c>
      <c r="K111" s="123" t="n">
        <v>205.2</v>
      </c>
      <c r="L111" s="124" t="s">
        <v>366</v>
      </c>
      <c r="M111" s="125"/>
    </row>
    <row r="112" s="84" customFormat="true" ht="24" hidden="false" customHeight="false" outlineLevel="0" collapsed="false">
      <c r="A112" s="120" t="n">
        <v>6</v>
      </c>
      <c r="B112" s="94" t="s">
        <v>32</v>
      </c>
      <c r="C112" s="94" t="s">
        <v>155</v>
      </c>
      <c r="D112" s="94" t="s">
        <v>34</v>
      </c>
      <c r="E112" s="94" t="s">
        <v>35</v>
      </c>
      <c r="F112" s="100" t="s">
        <v>125</v>
      </c>
      <c r="G112" s="96" t="n">
        <v>18.9</v>
      </c>
      <c r="H112" s="121" t="n">
        <v>0.78</v>
      </c>
      <c r="I112" s="122" t="n">
        <f aca="false">G112*H112</f>
        <v>14.742</v>
      </c>
      <c r="J112" s="93" t="n">
        <v>12</v>
      </c>
      <c r="K112" s="123" t="n">
        <v>176.4</v>
      </c>
      <c r="L112" s="124" t="s">
        <v>366</v>
      </c>
      <c r="M112" s="125"/>
    </row>
    <row r="113" s="84" customFormat="true" ht="24" hidden="false" customHeight="false" outlineLevel="0" collapsed="false">
      <c r="A113" s="120" t="n">
        <v>7</v>
      </c>
      <c r="B113" s="94" t="s">
        <v>32</v>
      </c>
      <c r="C113" s="94" t="s">
        <v>130</v>
      </c>
      <c r="D113" s="100"/>
      <c r="E113" s="94" t="s">
        <v>35</v>
      </c>
      <c r="F113" s="100"/>
      <c r="G113" s="96" t="n">
        <v>35.9</v>
      </c>
      <c r="H113" s="121" t="n">
        <v>0.78</v>
      </c>
      <c r="I113" s="122" t="n">
        <f aca="false">G113*H113</f>
        <v>28.002</v>
      </c>
      <c r="J113" s="93" t="n">
        <v>22</v>
      </c>
      <c r="K113" s="123" t="n">
        <v>616</v>
      </c>
      <c r="L113" s="124" t="s">
        <v>366</v>
      </c>
      <c r="M113" s="125"/>
    </row>
    <row r="114" s="84" customFormat="true" ht="24" hidden="false" customHeight="false" outlineLevel="0" collapsed="false">
      <c r="A114" s="120" t="n">
        <v>8</v>
      </c>
      <c r="B114" s="94" t="s">
        <v>176</v>
      </c>
      <c r="C114" s="94" t="s">
        <v>177</v>
      </c>
      <c r="D114" s="94" t="s">
        <v>178</v>
      </c>
      <c r="E114" s="94" t="s">
        <v>179</v>
      </c>
      <c r="F114" s="106" t="s">
        <v>180</v>
      </c>
      <c r="G114" s="96" t="n">
        <v>36</v>
      </c>
      <c r="H114" s="121" t="n">
        <v>0.78</v>
      </c>
      <c r="I114" s="122" t="n">
        <f aca="false">G114*H114</f>
        <v>28.08</v>
      </c>
      <c r="J114" s="93" t="n">
        <v>26</v>
      </c>
      <c r="K114" s="123" t="n">
        <v>730.6</v>
      </c>
      <c r="L114" s="124" t="s">
        <v>366</v>
      </c>
      <c r="M114" s="125"/>
    </row>
    <row r="115" s="84" customFormat="true" ht="24" hidden="false" customHeight="false" outlineLevel="0" collapsed="false">
      <c r="A115" s="120" t="n">
        <v>9</v>
      </c>
      <c r="B115" s="126" t="s">
        <v>42</v>
      </c>
      <c r="C115" s="102" t="s">
        <v>42</v>
      </c>
      <c r="D115" s="102" t="s">
        <v>43</v>
      </c>
      <c r="E115" s="102" t="s">
        <v>44</v>
      </c>
      <c r="F115" s="103" t="s">
        <v>131</v>
      </c>
      <c r="G115" s="104" t="n">
        <v>25</v>
      </c>
      <c r="H115" s="121" t="n">
        <v>0.78</v>
      </c>
      <c r="I115" s="122" t="n">
        <f aca="false">G115*H115</f>
        <v>19.5</v>
      </c>
      <c r="J115" s="93" t="n">
        <v>27</v>
      </c>
      <c r="K115" s="123" t="n">
        <v>526.5</v>
      </c>
      <c r="L115" s="124" t="s">
        <v>366</v>
      </c>
      <c r="M115" s="125"/>
    </row>
    <row r="116" s="84" customFormat="true" ht="24" hidden="false" customHeight="false" outlineLevel="0" collapsed="false">
      <c r="A116" s="120" t="n">
        <v>10</v>
      </c>
      <c r="B116" s="94" t="s">
        <v>367</v>
      </c>
      <c r="C116" s="182" t="s">
        <v>367</v>
      </c>
      <c r="D116" s="170" t="s">
        <v>368</v>
      </c>
      <c r="E116" s="180" t="s">
        <v>353</v>
      </c>
      <c r="F116" s="100" t="s">
        <v>369</v>
      </c>
      <c r="G116" s="161" t="n">
        <v>56.2</v>
      </c>
      <c r="H116" s="121" t="n">
        <v>0.78</v>
      </c>
      <c r="I116" s="122" t="n">
        <v>43.8</v>
      </c>
      <c r="J116" s="93" t="n">
        <v>27</v>
      </c>
      <c r="K116" s="123" t="n">
        <f aca="false">I116*J116</f>
        <v>1182.6</v>
      </c>
      <c r="L116" s="124" t="s">
        <v>366</v>
      </c>
      <c r="M116" s="125"/>
    </row>
    <row r="117" s="84" customFormat="true" ht="24" hidden="false" customHeight="false" outlineLevel="0" collapsed="false">
      <c r="A117" s="120" t="n">
        <v>11</v>
      </c>
      <c r="B117" s="94" t="s">
        <v>370</v>
      </c>
      <c r="C117" s="94" t="s">
        <v>371</v>
      </c>
      <c r="D117" s="170" t="s">
        <v>372</v>
      </c>
      <c r="E117" s="180" t="s">
        <v>373</v>
      </c>
      <c r="F117" s="100" t="s">
        <v>374</v>
      </c>
      <c r="G117" s="161" t="n">
        <v>48</v>
      </c>
      <c r="H117" s="121" t="n">
        <v>0.78</v>
      </c>
      <c r="I117" s="122" t="n">
        <v>37.4</v>
      </c>
      <c r="J117" s="93" t="n">
        <v>27</v>
      </c>
      <c r="K117" s="123" t="n">
        <f aca="false">I117*J117</f>
        <v>1009.8</v>
      </c>
      <c r="L117" s="124" t="s">
        <v>366</v>
      </c>
      <c r="M117" s="125"/>
    </row>
    <row r="118" s="84" customFormat="true" ht="24" hidden="false" customHeight="false" outlineLevel="0" collapsed="false">
      <c r="A118" s="120" t="n">
        <v>12</v>
      </c>
      <c r="B118" s="94" t="s">
        <v>375</v>
      </c>
      <c r="C118" s="170" t="s">
        <v>376</v>
      </c>
      <c r="D118" s="170" t="s">
        <v>377</v>
      </c>
      <c r="E118" s="180" t="s">
        <v>76</v>
      </c>
      <c r="F118" s="100" t="s">
        <v>378</v>
      </c>
      <c r="G118" s="161" t="n">
        <v>31.3</v>
      </c>
      <c r="H118" s="121" t="n">
        <v>0.78</v>
      </c>
      <c r="I118" s="122" t="n">
        <v>24.4</v>
      </c>
      <c r="J118" s="93" t="n">
        <v>27</v>
      </c>
      <c r="K118" s="123" t="n">
        <f aca="false">I118*J118</f>
        <v>658.8</v>
      </c>
      <c r="L118" s="124" t="s">
        <v>366</v>
      </c>
      <c r="M118" s="125"/>
    </row>
    <row r="119" s="84" customFormat="true" ht="24" hidden="false" customHeight="false" outlineLevel="0" collapsed="false">
      <c r="A119" s="120" t="n">
        <v>13</v>
      </c>
      <c r="B119" s="94" t="s">
        <v>379</v>
      </c>
      <c r="C119" s="170" t="s">
        <v>379</v>
      </c>
      <c r="D119" s="94" t="s">
        <v>380</v>
      </c>
      <c r="E119" s="180" t="s">
        <v>76</v>
      </c>
      <c r="F119" s="187" t="s">
        <v>381</v>
      </c>
      <c r="G119" s="161" t="n">
        <v>31.3</v>
      </c>
      <c r="H119" s="121" t="n">
        <v>0.78</v>
      </c>
      <c r="I119" s="122" t="n">
        <v>24.4</v>
      </c>
      <c r="J119" s="93" t="n">
        <v>27</v>
      </c>
      <c r="K119" s="123" t="n">
        <f aca="false">I119*J119</f>
        <v>658.8</v>
      </c>
      <c r="L119" s="124" t="s">
        <v>366</v>
      </c>
      <c r="M119" s="125"/>
    </row>
    <row r="120" s="84" customFormat="true" ht="22.5" hidden="false" customHeight="false" outlineLevel="0" collapsed="false">
      <c r="A120" s="120" t="n">
        <v>14</v>
      </c>
      <c r="B120" s="94" t="s">
        <v>166</v>
      </c>
      <c r="C120" s="94" t="s">
        <v>167</v>
      </c>
      <c r="D120" s="94" t="s">
        <v>168</v>
      </c>
      <c r="E120" s="94" t="s">
        <v>76</v>
      </c>
      <c r="F120" s="106" t="n">
        <v>39965</v>
      </c>
      <c r="G120" s="161" t="n">
        <v>24</v>
      </c>
      <c r="H120" s="121" t="n">
        <v>0.78</v>
      </c>
      <c r="I120" s="122" t="n">
        <v>18.7</v>
      </c>
      <c r="J120" s="93" t="n">
        <v>25</v>
      </c>
      <c r="K120" s="123" t="n">
        <f aca="false">I120*J120</f>
        <v>467.5</v>
      </c>
      <c r="L120" s="124" t="s">
        <v>366</v>
      </c>
      <c r="M120" s="125"/>
    </row>
    <row r="121" s="84" customFormat="true" ht="14.25" hidden="false" customHeight="true" outlineLevel="0" collapsed="false">
      <c r="A121" s="127" t="s">
        <v>55</v>
      </c>
      <c r="B121" s="127"/>
      <c r="C121" s="127"/>
      <c r="D121" s="127"/>
      <c r="E121" s="127"/>
      <c r="F121" s="127"/>
      <c r="G121" s="128"/>
      <c r="H121" s="129"/>
      <c r="I121" s="130"/>
      <c r="J121" s="110"/>
      <c r="K121" s="131" t="n">
        <f aca="false">SUM(K107:K120)</f>
        <v>8367.6</v>
      </c>
      <c r="L121" s="132"/>
      <c r="M121" s="125"/>
    </row>
    <row r="122" s="84" customFormat="true" ht="14.25" hidden="false" customHeight="false" outlineLevel="0" collapsed="false">
      <c r="A122" s="112" t="s">
        <v>382</v>
      </c>
      <c r="B122" s="113"/>
      <c r="C122" s="113"/>
      <c r="D122" s="114" t="s">
        <v>57</v>
      </c>
      <c r="G122" s="115"/>
      <c r="H122" s="116"/>
      <c r="I122" s="117"/>
      <c r="J122" s="118" t="s">
        <v>58</v>
      </c>
      <c r="K122" s="119"/>
      <c r="L122" s="113"/>
    </row>
    <row r="124" customFormat="false" ht="14.25" hidden="false" customHeight="true" outlineLevel="0" collapsed="false">
      <c r="A124" s="51" t="s">
        <v>59</v>
      </c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</row>
    <row r="125" customFormat="false" ht="14.2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</row>
  </sheetData>
  <mergeCells count="25">
    <mergeCell ref="A1:L1"/>
    <mergeCell ref="A2:B2"/>
    <mergeCell ref="D2:L2"/>
    <mergeCell ref="A18:F18"/>
    <mergeCell ref="A21:M22"/>
    <mergeCell ref="A27:L27"/>
    <mergeCell ref="A28:B28"/>
    <mergeCell ref="D28:L28"/>
    <mergeCell ref="A44:F44"/>
    <mergeCell ref="A47:M48"/>
    <mergeCell ref="A53:L53"/>
    <mergeCell ref="A54:B54"/>
    <mergeCell ref="D54:L54"/>
    <mergeCell ref="A70:F70"/>
    <mergeCell ref="A73:M74"/>
    <mergeCell ref="A78:L78"/>
    <mergeCell ref="A79:B79"/>
    <mergeCell ref="D79:L79"/>
    <mergeCell ref="A95:F95"/>
    <mergeCell ref="A98:M99"/>
    <mergeCell ref="A104:L104"/>
    <mergeCell ref="A105:B105"/>
    <mergeCell ref="D105:L105"/>
    <mergeCell ref="A121:F121"/>
    <mergeCell ref="A124:M1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8" activeCellId="0" sqref="A18:M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2.62"/>
    <col collapsed="false" customWidth="true" hidden="false" outlineLevel="0" max="3" min="3" style="0" width="29.5"/>
    <col collapsed="false" customWidth="true" hidden="false" outlineLevel="0" max="5" min="5" style="0" width="13.12"/>
    <col collapsed="false" customWidth="true" hidden="false" outlineLevel="0" max="6" min="6" style="0" width="11.62"/>
    <col collapsed="false" customWidth="true" hidden="false" outlineLevel="0" max="7" min="7" style="188" width="5.99"/>
    <col collapsed="false" customWidth="true" hidden="false" outlineLevel="0" max="8" min="8" style="0" width="6.62"/>
    <col collapsed="false" customWidth="true" hidden="false" outlineLevel="0" max="9" min="9" style="0" width="6.24"/>
    <col collapsed="false" customWidth="true" hidden="false" outlineLevel="0" max="10" min="10" style="0" width="7.87"/>
    <col collapsed="false" customWidth="true" hidden="false" outlineLevel="0" max="11" min="11" style="0" width="9.5"/>
  </cols>
  <sheetData>
    <row r="1" s="84" customFormat="true" ht="18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31</v>
      </c>
    </row>
    <row r="2" s="84" customFormat="true" ht="14.25" hidden="false" customHeight="true" outlineLevel="0" collapsed="false">
      <c r="A2" s="85" t="s">
        <v>116</v>
      </c>
      <c r="B2" s="85"/>
      <c r="C2" s="85" t="s">
        <v>383</v>
      </c>
      <c r="D2" s="85"/>
      <c r="G2" s="115"/>
      <c r="H2" s="85" t="s">
        <v>384</v>
      </c>
      <c r="I2" s="85"/>
      <c r="J2" s="85"/>
      <c r="K2" s="85"/>
      <c r="L2" s="85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24" hidden="false" customHeight="false" outlineLevel="0" collapsed="false">
      <c r="A4" s="120" t="n">
        <v>1</v>
      </c>
      <c r="B4" s="94" t="s">
        <v>385</v>
      </c>
      <c r="C4" s="94" t="s">
        <v>386</v>
      </c>
      <c r="D4" s="94" t="s">
        <v>387</v>
      </c>
      <c r="E4" s="94" t="s">
        <v>302</v>
      </c>
      <c r="F4" s="106" t="n">
        <v>39722</v>
      </c>
      <c r="G4" s="96" t="n">
        <v>30</v>
      </c>
      <c r="H4" s="121" t="n">
        <v>0.78</v>
      </c>
      <c r="I4" s="122" t="n">
        <f aca="false">G4*H4</f>
        <v>23.4</v>
      </c>
      <c r="J4" s="93" t="n">
        <v>28</v>
      </c>
      <c r="K4" s="123" t="n">
        <v>655.2</v>
      </c>
      <c r="L4" s="187" t="s">
        <v>388</v>
      </c>
      <c r="M4" s="125"/>
    </row>
    <row r="5" s="84" customFormat="true" ht="24" hidden="false" customHeight="false" outlineLevel="0" collapsed="false">
      <c r="A5" s="120" t="n">
        <v>2</v>
      </c>
      <c r="B5" s="94" t="s">
        <v>385</v>
      </c>
      <c r="C5" s="94" t="s">
        <v>389</v>
      </c>
      <c r="D5" s="94" t="s">
        <v>387</v>
      </c>
      <c r="E5" s="94" t="s">
        <v>302</v>
      </c>
      <c r="F5" s="106" t="n">
        <v>39873</v>
      </c>
      <c r="G5" s="96" t="n">
        <v>26</v>
      </c>
      <c r="H5" s="121" t="n">
        <v>0.78</v>
      </c>
      <c r="I5" s="122" t="n">
        <f aca="false">G5*H5</f>
        <v>20.28</v>
      </c>
      <c r="J5" s="93" t="n">
        <v>28</v>
      </c>
      <c r="K5" s="123" t="n">
        <v>568.4</v>
      </c>
      <c r="L5" s="187" t="s">
        <v>388</v>
      </c>
      <c r="M5" s="125"/>
    </row>
    <row r="6" s="84" customFormat="true" ht="24" hidden="false" customHeight="false" outlineLevel="0" collapsed="false">
      <c r="A6" s="120" t="n">
        <v>3</v>
      </c>
      <c r="B6" s="94" t="s">
        <v>303</v>
      </c>
      <c r="C6" s="94" t="s">
        <v>390</v>
      </c>
      <c r="D6" s="94" t="s">
        <v>305</v>
      </c>
      <c r="E6" s="189" t="s">
        <v>302</v>
      </c>
      <c r="F6" s="106" t="n">
        <v>38504</v>
      </c>
      <c r="G6" s="96" t="n">
        <v>34</v>
      </c>
      <c r="H6" s="121" t="n">
        <v>0.78</v>
      </c>
      <c r="I6" s="122" t="n">
        <f aca="false">G6*H6</f>
        <v>26.52</v>
      </c>
      <c r="J6" s="93" t="n">
        <v>28</v>
      </c>
      <c r="K6" s="123" t="n">
        <v>742</v>
      </c>
      <c r="L6" s="187" t="s">
        <v>388</v>
      </c>
      <c r="M6" s="125"/>
    </row>
    <row r="7" s="84" customFormat="true" ht="24" hidden="false" customHeight="false" outlineLevel="0" collapsed="false">
      <c r="A7" s="120" t="n">
        <v>4</v>
      </c>
      <c r="B7" s="94" t="s">
        <v>391</v>
      </c>
      <c r="C7" s="94" t="s">
        <v>392</v>
      </c>
      <c r="D7" s="94" t="s">
        <v>393</v>
      </c>
      <c r="E7" s="94" t="s">
        <v>394</v>
      </c>
      <c r="F7" s="106" t="n">
        <v>40179</v>
      </c>
      <c r="G7" s="96" t="n">
        <v>23</v>
      </c>
      <c r="H7" s="121" t="n">
        <v>0.78</v>
      </c>
      <c r="I7" s="122" t="n">
        <f aca="false">G7*H7</f>
        <v>17.94</v>
      </c>
      <c r="J7" s="93" t="n">
        <v>27</v>
      </c>
      <c r="K7" s="123" t="n">
        <v>483.3</v>
      </c>
      <c r="L7" s="187" t="s">
        <v>388</v>
      </c>
      <c r="M7" s="125"/>
    </row>
    <row r="8" s="84" customFormat="true" ht="24" hidden="false" customHeight="false" outlineLevel="0" collapsed="false">
      <c r="A8" s="120" t="n">
        <v>5</v>
      </c>
      <c r="B8" s="94" t="s">
        <v>395</v>
      </c>
      <c r="C8" s="94" t="s">
        <v>396</v>
      </c>
      <c r="D8" s="94" t="s">
        <v>397</v>
      </c>
      <c r="E8" s="94" t="s">
        <v>398</v>
      </c>
      <c r="F8" s="106" t="s">
        <v>399</v>
      </c>
      <c r="G8" s="96" t="n">
        <v>18</v>
      </c>
      <c r="H8" s="121" t="n">
        <v>0.78</v>
      </c>
      <c r="I8" s="122" t="n">
        <f aca="false">G8*H8</f>
        <v>14.04</v>
      </c>
      <c r="J8" s="93" t="n">
        <v>27</v>
      </c>
      <c r="K8" s="123" t="n">
        <v>378</v>
      </c>
      <c r="L8" s="187" t="s">
        <v>388</v>
      </c>
      <c r="M8" s="125"/>
    </row>
    <row r="9" s="84" customFormat="true" ht="24" hidden="false" customHeight="false" outlineLevel="0" collapsed="false">
      <c r="A9" s="120" t="n">
        <v>6</v>
      </c>
      <c r="B9" s="94" t="s">
        <v>395</v>
      </c>
      <c r="C9" s="94" t="s">
        <v>400</v>
      </c>
      <c r="D9" s="94" t="s">
        <v>397</v>
      </c>
      <c r="E9" s="94" t="s">
        <v>398</v>
      </c>
      <c r="F9" s="106" t="s">
        <v>401</v>
      </c>
      <c r="G9" s="96" t="n">
        <v>16</v>
      </c>
      <c r="H9" s="121" t="n">
        <v>0.78</v>
      </c>
      <c r="I9" s="122" t="n">
        <f aca="false">G9*H9</f>
        <v>12.48</v>
      </c>
      <c r="J9" s="93" t="n">
        <v>27</v>
      </c>
      <c r="K9" s="123" t="n">
        <v>337.5</v>
      </c>
      <c r="L9" s="187" t="s">
        <v>388</v>
      </c>
      <c r="M9" s="125"/>
    </row>
    <row r="10" s="84" customFormat="true" ht="24" hidden="false" customHeight="false" outlineLevel="0" collapsed="false">
      <c r="A10" s="120" t="n">
        <v>7</v>
      </c>
      <c r="B10" s="94" t="s">
        <v>402</v>
      </c>
      <c r="C10" s="94" t="s">
        <v>402</v>
      </c>
      <c r="D10" s="94" t="s">
        <v>403</v>
      </c>
      <c r="E10" s="94" t="s">
        <v>76</v>
      </c>
      <c r="F10" s="187" t="s">
        <v>404</v>
      </c>
      <c r="G10" s="96" t="n">
        <v>43.4</v>
      </c>
      <c r="H10" s="121" t="n">
        <v>0.78</v>
      </c>
      <c r="I10" s="122" t="n">
        <f aca="false">G10*H10</f>
        <v>33.852</v>
      </c>
      <c r="J10" s="93" t="n">
        <v>27</v>
      </c>
      <c r="K10" s="123" t="n">
        <v>915.3</v>
      </c>
      <c r="L10" s="187" t="s">
        <v>388</v>
      </c>
      <c r="M10" s="125"/>
    </row>
    <row r="11" s="84" customFormat="true" ht="24" hidden="false" customHeight="false" outlineLevel="0" collapsed="false">
      <c r="A11" s="120" t="n">
        <v>8</v>
      </c>
      <c r="B11" s="28" t="s">
        <v>176</v>
      </c>
      <c r="C11" s="28" t="s">
        <v>177</v>
      </c>
      <c r="D11" s="28" t="s">
        <v>178</v>
      </c>
      <c r="E11" s="28" t="s">
        <v>179</v>
      </c>
      <c r="F11" s="34" t="s">
        <v>405</v>
      </c>
      <c r="G11" s="151" t="n">
        <v>36</v>
      </c>
      <c r="H11" s="121" t="n">
        <v>0.78</v>
      </c>
      <c r="I11" s="122" t="n">
        <f aca="false">G11*H11</f>
        <v>28.08</v>
      </c>
      <c r="J11" s="93" t="n">
        <v>26</v>
      </c>
      <c r="K11" s="123" t="n">
        <v>730.6</v>
      </c>
      <c r="L11" s="187" t="s">
        <v>388</v>
      </c>
      <c r="M11" s="125"/>
    </row>
    <row r="12" s="84" customFormat="true" ht="14.25" hidden="false" customHeight="false" outlineLevel="0" collapsed="false">
      <c r="A12" s="120" t="n">
        <v>9</v>
      </c>
      <c r="B12" s="100"/>
      <c r="C12" s="100"/>
      <c r="D12" s="100"/>
      <c r="E12" s="100"/>
      <c r="F12" s="100"/>
      <c r="G12" s="96"/>
      <c r="H12" s="121"/>
      <c r="I12" s="122"/>
      <c r="J12" s="93"/>
      <c r="K12" s="123"/>
      <c r="L12" s="187"/>
      <c r="M12" s="125"/>
    </row>
    <row r="13" s="84" customFormat="true" ht="14.25" hidden="false" customHeight="false" outlineLevel="0" collapsed="false">
      <c r="A13" s="120" t="n">
        <v>10</v>
      </c>
      <c r="B13" s="100"/>
      <c r="C13" s="100"/>
      <c r="D13" s="100"/>
      <c r="E13" s="100"/>
      <c r="F13" s="106"/>
      <c r="G13" s="96"/>
      <c r="H13" s="121"/>
      <c r="I13" s="122"/>
      <c r="J13" s="93"/>
      <c r="K13" s="123"/>
      <c r="L13" s="187"/>
      <c r="M13" s="125"/>
    </row>
    <row r="14" s="84" customFormat="true" ht="14.25" hidden="false" customHeight="false" outlineLevel="0" collapsed="false">
      <c r="A14" s="120" t="n">
        <v>11</v>
      </c>
      <c r="B14" s="100"/>
      <c r="C14" s="100"/>
      <c r="D14" s="100"/>
      <c r="E14" s="100"/>
      <c r="F14" s="106"/>
      <c r="G14" s="96"/>
      <c r="H14" s="121"/>
      <c r="I14" s="122"/>
      <c r="J14" s="93"/>
      <c r="K14" s="123"/>
      <c r="L14" s="187"/>
      <c r="M14" s="125"/>
    </row>
    <row r="15" s="84" customFormat="true" ht="14.25" hidden="false" customHeight="true" outlineLevel="0" collapsed="false">
      <c r="A15" s="127" t="s">
        <v>55</v>
      </c>
      <c r="B15" s="127"/>
      <c r="C15" s="127"/>
      <c r="D15" s="127"/>
      <c r="E15" s="127"/>
      <c r="F15" s="127"/>
      <c r="G15" s="128"/>
      <c r="H15" s="129"/>
      <c r="I15" s="130"/>
      <c r="J15" s="110"/>
      <c r="K15" s="131" t="n">
        <f aca="false">SUM(K4:K14)</f>
        <v>4810.3</v>
      </c>
      <c r="L15" s="132"/>
      <c r="M15" s="125"/>
    </row>
    <row r="16" s="84" customFormat="true" ht="14.25" hidden="false" customHeight="false" outlineLevel="0" collapsed="false">
      <c r="A16" s="112" t="s">
        <v>406</v>
      </c>
      <c r="B16" s="113"/>
      <c r="C16" s="113"/>
      <c r="D16" s="114" t="s">
        <v>57</v>
      </c>
      <c r="G16" s="115"/>
      <c r="H16" s="116"/>
      <c r="I16" s="117"/>
      <c r="J16" s="118" t="s">
        <v>58</v>
      </c>
      <c r="K16" s="119"/>
      <c r="L16" s="113"/>
    </row>
    <row r="18" customFormat="false" ht="14.25" hidden="false" customHeight="true" outlineLevel="0" collapsed="false">
      <c r="A18" s="51" t="s">
        <v>59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2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</sheetData>
  <mergeCells count="6">
    <mergeCell ref="A1:L1"/>
    <mergeCell ref="A2:B2"/>
    <mergeCell ref="C2:D2"/>
    <mergeCell ref="H2:L2"/>
    <mergeCell ref="A15:F15"/>
    <mergeCell ref="A18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6.12"/>
    <col collapsed="false" customWidth="true" hidden="false" outlineLevel="0" max="2" min="2" style="80" width="11.87"/>
    <col collapsed="false" customWidth="true" hidden="false" outlineLevel="0" max="3" min="3" style="80" width="28.74"/>
    <col collapsed="false" customWidth="true" hidden="false" outlineLevel="0" max="4" min="4" style="80" width="11.62"/>
    <col collapsed="false" customWidth="true" hidden="false" outlineLevel="0" max="5" min="5" style="80" width="13.12"/>
    <col collapsed="false" customWidth="true" hidden="false" outlineLevel="0" max="6" min="6" style="80" width="9.12"/>
    <col collapsed="false" customWidth="true" hidden="false" outlineLevel="0" max="7" min="7" style="81" width="6.75"/>
    <col collapsed="false" customWidth="true" hidden="false" outlineLevel="0" max="8" min="8" style="80" width="4.99"/>
    <col collapsed="false" customWidth="true" hidden="false" outlineLevel="0" max="9" min="9" style="80" width="5.24"/>
    <col collapsed="false" customWidth="true" hidden="false" outlineLevel="0" max="11" min="10" style="80" width="9.62"/>
    <col collapsed="false" customWidth="true" hidden="false" outlineLevel="0" max="12" min="12" style="80" width="8.5"/>
    <col collapsed="false" customWidth="true" hidden="false" outlineLevel="0" max="13" min="13" style="80" width="5.5"/>
    <col collapsed="false" customWidth="false" hidden="false" outlineLevel="0" max="257" min="14" style="80" width="8.99"/>
  </cols>
  <sheetData>
    <row r="1" s="84" customFormat="true" ht="20.25" hidden="false" customHeight="true" outlineLevel="0" collapsed="false">
      <c r="A1" s="82" t="s">
        <v>1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 t="n">
        <v>32</v>
      </c>
    </row>
    <row r="2" s="84" customFormat="true" ht="14.25" hidden="false" customHeight="true" outlineLevel="0" collapsed="false">
      <c r="A2" s="85" t="s">
        <v>116</v>
      </c>
      <c r="B2" s="85"/>
      <c r="C2" s="86" t="s">
        <v>407</v>
      </c>
      <c r="D2" s="85" t="s">
        <v>408</v>
      </c>
      <c r="E2" s="85"/>
      <c r="F2" s="85"/>
      <c r="G2" s="85"/>
      <c r="H2" s="85"/>
      <c r="I2" s="85"/>
      <c r="J2" s="85"/>
      <c r="K2" s="85"/>
      <c r="L2" s="85"/>
      <c r="M2" s="113"/>
    </row>
    <row r="3" s="84" customFormat="true" ht="24" hidden="false" customHeight="fals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8</v>
      </c>
      <c r="F3" s="87" t="s">
        <v>119</v>
      </c>
      <c r="G3" s="88" t="s">
        <v>10</v>
      </c>
      <c r="H3" s="89" t="s">
        <v>11</v>
      </c>
      <c r="I3" s="90" t="s">
        <v>12</v>
      </c>
      <c r="J3" s="87" t="s">
        <v>13</v>
      </c>
      <c r="K3" s="91" t="s">
        <v>14</v>
      </c>
      <c r="L3" s="92" t="s">
        <v>15</v>
      </c>
      <c r="M3" s="92" t="s">
        <v>16</v>
      </c>
    </row>
    <row r="4" s="84" customFormat="true" ht="14.25" hidden="false" customHeight="false" outlineLevel="0" collapsed="false">
      <c r="A4" s="120" t="n">
        <v>1</v>
      </c>
      <c r="B4" s="94" t="s">
        <v>166</v>
      </c>
      <c r="C4" s="94" t="s">
        <v>167</v>
      </c>
      <c r="D4" s="94" t="s">
        <v>168</v>
      </c>
      <c r="E4" s="94" t="s">
        <v>76</v>
      </c>
      <c r="F4" s="106" t="n">
        <v>39965</v>
      </c>
      <c r="G4" s="96" t="n">
        <v>24</v>
      </c>
      <c r="H4" s="121" t="n">
        <v>0.78</v>
      </c>
      <c r="I4" s="122" t="n">
        <f aca="false">G4*H4</f>
        <v>18.72</v>
      </c>
      <c r="J4" s="145" t="n">
        <v>29</v>
      </c>
      <c r="K4" s="123" t="n">
        <v>542.3</v>
      </c>
      <c r="L4" s="124" t="s">
        <v>409</v>
      </c>
      <c r="M4" s="190"/>
    </row>
    <row r="5" s="84" customFormat="true" ht="24" hidden="false" customHeight="false" outlineLevel="0" collapsed="false">
      <c r="A5" s="120" t="n">
        <v>2</v>
      </c>
      <c r="B5" s="94" t="s">
        <v>27</v>
      </c>
      <c r="C5" s="94" t="s">
        <v>28</v>
      </c>
      <c r="D5" s="94" t="s">
        <v>29</v>
      </c>
      <c r="E5" s="94" t="s">
        <v>30</v>
      </c>
      <c r="F5" s="95" t="s">
        <v>410</v>
      </c>
      <c r="G5" s="96" t="n">
        <v>18</v>
      </c>
      <c r="H5" s="121" t="n">
        <v>0.78</v>
      </c>
      <c r="I5" s="122" t="n">
        <f aca="false">G5*H5</f>
        <v>14.04</v>
      </c>
      <c r="J5" s="145" t="n">
        <v>37</v>
      </c>
      <c r="K5" s="123" t="n">
        <v>518</v>
      </c>
      <c r="L5" s="124" t="s">
        <v>409</v>
      </c>
      <c r="M5" s="190"/>
    </row>
    <row r="6" s="84" customFormat="true" ht="24" hidden="false" customHeight="false" outlineLevel="0" collapsed="false">
      <c r="A6" s="120" t="n">
        <v>3</v>
      </c>
      <c r="B6" s="94" t="s">
        <v>32</v>
      </c>
      <c r="C6" s="94" t="s">
        <v>210</v>
      </c>
      <c r="D6" s="94" t="s">
        <v>34</v>
      </c>
      <c r="E6" s="94" t="s">
        <v>35</v>
      </c>
      <c r="F6" s="100" t="s">
        <v>125</v>
      </c>
      <c r="G6" s="96" t="n">
        <v>34.9</v>
      </c>
      <c r="H6" s="121" t="n">
        <v>0.78</v>
      </c>
      <c r="I6" s="122" t="n">
        <f aca="false">G6*H6</f>
        <v>27.222</v>
      </c>
      <c r="J6" s="145" t="n">
        <v>35</v>
      </c>
      <c r="K6" s="123" t="n">
        <v>952</v>
      </c>
      <c r="L6" s="124" t="s">
        <v>409</v>
      </c>
      <c r="M6" s="190"/>
    </row>
    <row r="7" s="84" customFormat="true" ht="24" hidden="false" customHeight="false" outlineLevel="0" collapsed="false">
      <c r="A7" s="120" t="n">
        <v>4</v>
      </c>
      <c r="B7" s="94" t="s">
        <v>32</v>
      </c>
      <c r="C7" s="94" t="s">
        <v>211</v>
      </c>
      <c r="D7" s="94" t="s">
        <v>34</v>
      </c>
      <c r="E7" s="94" t="s">
        <v>35</v>
      </c>
      <c r="F7" s="100" t="s">
        <v>125</v>
      </c>
      <c r="G7" s="96" t="n">
        <v>25.9</v>
      </c>
      <c r="H7" s="121" t="n">
        <v>0.78</v>
      </c>
      <c r="I7" s="122" t="n">
        <f aca="false">G7*H7</f>
        <v>20.202</v>
      </c>
      <c r="J7" s="145" t="n">
        <v>32</v>
      </c>
      <c r="K7" s="123" t="n">
        <v>646.4</v>
      </c>
      <c r="L7" s="124" t="s">
        <v>409</v>
      </c>
      <c r="M7" s="190"/>
    </row>
    <row r="8" s="84" customFormat="true" ht="24" hidden="false" customHeight="false" outlineLevel="0" collapsed="false">
      <c r="A8" s="120" t="n">
        <v>5</v>
      </c>
      <c r="B8" s="94" t="s">
        <v>32</v>
      </c>
      <c r="C8" s="94" t="s">
        <v>212</v>
      </c>
      <c r="D8" s="94" t="s">
        <v>34</v>
      </c>
      <c r="E8" s="94" t="s">
        <v>35</v>
      </c>
      <c r="F8" s="100" t="s">
        <v>125</v>
      </c>
      <c r="G8" s="96" t="n">
        <v>20.9</v>
      </c>
      <c r="H8" s="121" t="n">
        <v>0.78</v>
      </c>
      <c r="I8" s="122" t="n">
        <f aca="false">G8*H8</f>
        <v>16.302</v>
      </c>
      <c r="J8" s="145" t="n">
        <v>31</v>
      </c>
      <c r="K8" s="123" t="n">
        <v>505.3</v>
      </c>
      <c r="L8" s="124" t="s">
        <v>409</v>
      </c>
      <c r="M8" s="190"/>
    </row>
    <row r="9" s="84" customFormat="true" ht="24" hidden="false" customHeight="false" outlineLevel="0" collapsed="false">
      <c r="A9" s="120" t="n">
        <v>6</v>
      </c>
      <c r="B9" s="94" t="s">
        <v>32</v>
      </c>
      <c r="C9" s="94" t="s">
        <v>332</v>
      </c>
      <c r="D9" s="94" t="s">
        <v>34</v>
      </c>
      <c r="E9" s="94" t="s">
        <v>35</v>
      </c>
      <c r="F9" s="100" t="s">
        <v>125</v>
      </c>
      <c r="G9" s="96" t="n">
        <v>21.9</v>
      </c>
      <c r="H9" s="121" t="n">
        <v>0.78</v>
      </c>
      <c r="I9" s="122" t="n">
        <f aca="false">G9*H9</f>
        <v>17.082</v>
      </c>
      <c r="J9" s="145" t="n">
        <v>20</v>
      </c>
      <c r="K9" s="123" t="n">
        <v>342</v>
      </c>
      <c r="L9" s="124" t="s">
        <v>409</v>
      </c>
      <c r="M9" s="190"/>
    </row>
    <row r="10" s="84" customFormat="true" ht="24" hidden="false" customHeight="false" outlineLevel="0" collapsed="false">
      <c r="A10" s="120" t="n">
        <v>7</v>
      </c>
      <c r="B10" s="94" t="s">
        <v>32</v>
      </c>
      <c r="C10" s="94" t="s">
        <v>333</v>
      </c>
      <c r="D10" s="94" t="s">
        <v>34</v>
      </c>
      <c r="E10" s="94" t="s">
        <v>35</v>
      </c>
      <c r="F10" s="100" t="s">
        <v>125</v>
      </c>
      <c r="G10" s="96" t="n">
        <v>18.9</v>
      </c>
      <c r="H10" s="121" t="n">
        <v>0.78</v>
      </c>
      <c r="I10" s="122" t="n">
        <f aca="false">G10*H10</f>
        <v>14.742</v>
      </c>
      <c r="J10" s="145" t="n">
        <v>11</v>
      </c>
      <c r="K10" s="123" t="n">
        <v>161.7</v>
      </c>
      <c r="L10" s="124" t="s">
        <v>409</v>
      </c>
      <c r="M10" s="190"/>
    </row>
    <row r="11" s="84" customFormat="true" ht="24" hidden="false" customHeight="false" outlineLevel="0" collapsed="false">
      <c r="A11" s="120" t="n">
        <v>8</v>
      </c>
      <c r="B11" s="94" t="s">
        <v>32</v>
      </c>
      <c r="C11" s="94" t="s">
        <v>130</v>
      </c>
      <c r="D11" s="100"/>
      <c r="E11" s="94" t="s">
        <v>35</v>
      </c>
      <c r="F11" s="100"/>
      <c r="G11" s="96" t="n">
        <v>35.9</v>
      </c>
      <c r="H11" s="121" t="n">
        <v>0.78</v>
      </c>
      <c r="I11" s="122" t="n">
        <f aca="false">G11*H11</f>
        <v>28.002</v>
      </c>
      <c r="J11" s="145" t="n">
        <v>15</v>
      </c>
      <c r="K11" s="123" t="n">
        <v>420</v>
      </c>
      <c r="L11" s="124" t="s">
        <v>409</v>
      </c>
      <c r="M11" s="190"/>
    </row>
    <row r="12" s="84" customFormat="true" ht="24" hidden="false" customHeight="false" outlineLevel="0" collapsed="false">
      <c r="A12" s="120" t="n">
        <v>9</v>
      </c>
      <c r="B12" s="94" t="s">
        <v>176</v>
      </c>
      <c r="C12" s="94" t="s">
        <v>177</v>
      </c>
      <c r="D12" s="94" t="s">
        <v>178</v>
      </c>
      <c r="E12" s="94" t="s">
        <v>179</v>
      </c>
      <c r="F12" s="106" t="s">
        <v>180</v>
      </c>
      <c r="G12" s="96" t="n">
        <v>36</v>
      </c>
      <c r="H12" s="121" t="n">
        <v>0.78</v>
      </c>
      <c r="I12" s="122" t="n">
        <f aca="false">G12*H12</f>
        <v>28.08</v>
      </c>
      <c r="J12" s="145" t="n">
        <v>32</v>
      </c>
      <c r="K12" s="123" t="n">
        <v>899.2</v>
      </c>
      <c r="L12" s="124" t="s">
        <v>409</v>
      </c>
      <c r="M12" s="190"/>
    </row>
    <row r="13" s="84" customFormat="true" ht="24" hidden="false" customHeight="false" outlineLevel="0" collapsed="false">
      <c r="A13" s="120" t="n">
        <v>10</v>
      </c>
      <c r="B13" s="191" t="s">
        <v>411</v>
      </c>
      <c r="C13" s="94" t="s">
        <v>412</v>
      </c>
      <c r="D13" s="94" t="s">
        <v>24</v>
      </c>
      <c r="E13" s="94" t="s">
        <v>25</v>
      </c>
      <c r="F13" s="100" t="s">
        <v>413</v>
      </c>
      <c r="G13" s="96" t="n">
        <v>28</v>
      </c>
      <c r="H13" s="121" t="n">
        <v>0.78</v>
      </c>
      <c r="I13" s="122" t="n">
        <f aca="false">G13*H13</f>
        <v>21.84</v>
      </c>
      <c r="J13" s="145" t="n">
        <v>35</v>
      </c>
      <c r="K13" s="123" t="n">
        <v>763</v>
      </c>
      <c r="L13" s="124" t="s">
        <v>409</v>
      </c>
      <c r="M13" s="190"/>
    </row>
    <row r="14" s="84" customFormat="true" ht="24" hidden="false" customHeight="false" outlineLevel="0" collapsed="false">
      <c r="A14" s="120" t="n">
        <v>11</v>
      </c>
      <c r="B14" s="191" t="s">
        <v>414</v>
      </c>
      <c r="C14" s="95" t="s">
        <v>415</v>
      </c>
      <c r="D14" s="95" t="s">
        <v>416</v>
      </c>
      <c r="E14" s="95" t="s">
        <v>417</v>
      </c>
      <c r="F14" s="100" t="s">
        <v>418</v>
      </c>
      <c r="G14" s="96" t="n">
        <v>36</v>
      </c>
      <c r="H14" s="121" t="n">
        <v>0.78</v>
      </c>
      <c r="I14" s="122" t="n">
        <f aca="false">G14*H14</f>
        <v>28.08</v>
      </c>
      <c r="J14" s="145" t="n">
        <v>35</v>
      </c>
      <c r="K14" s="123" t="n">
        <v>983.5</v>
      </c>
      <c r="L14" s="124" t="s">
        <v>409</v>
      </c>
      <c r="M14" s="190"/>
    </row>
    <row r="15" s="84" customFormat="true" ht="24" hidden="false" customHeight="false" outlineLevel="0" collapsed="false">
      <c r="A15" s="120" t="n">
        <v>12</v>
      </c>
      <c r="B15" s="191" t="s">
        <v>419</v>
      </c>
      <c r="C15" s="94" t="s">
        <v>419</v>
      </c>
      <c r="D15" s="94" t="s">
        <v>420</v>
      </c>
      <c r="E15" s="94" t="s">
        <v>76</v>
      </c>
      <c r="F15" s="100" t="s">
        <v>421</v>
      </c>
      <c r="G15" s="96" t="n">
        <v>39</v>
      </c>
      <c r="H15" s="121" t="n">
        <v>0.78</v>
      </c>
      <c r="I15" s="122" t="n">
        <f aca="false">G15*H15</f>
        <v>30.42</v>
      </c>
      <c r="J15" s="145" t="n">
        <v>29</v>
      </c>
      <c r="K15" s="123" t="n">
        <v>881.6</v>
      </c>
      <c r="L15" s="124" t="s">
        <v>409</v>
      </c>
      <c r="M15" s="190"/>
    </row>
    <row r="16" s="84" customFormat="true" ht="14.25" hidden="false" customHeight="true" outlineLevel="0" collapsed="false">
      <c r="A16" s="127" t="s">
        <v>55</v>
      </c>
      <c r="B16" s="127"/>
      <c r="C16" s="127"/>
      <c r="D16" s="127"/>
      <c r="E16" s="127"/>
      <c r="F16" s="127"/>
      <c r="G16" s="128"/>
      <c r="H16" s="129"/>
      <c r="I16" s="130"/>
      <c r="J16" s="110"/>
      <c r="K16" s="131" t="n">
        <f aca="false">SUM(K4:K15)</f>
        <v>7615</v>
      </c>
      <c r="L16" s="132"/>
      <c r="M16" s="190"/>
    </row>
    <row r="17" s="84" customFormat="true" ht="14.25" hidden="false" customHeight="false" outlineLevel="0" collapsed="false">
      <c r="A17" s="112" t="s">
        <v>422</v>
      </c>
      <c r="B17" s="113"/>
      <c r="C17" s="113"/>
      <c r="D17" s="114" t="s">
        <v>57</v>
      </c>
      <c r="F17" s="113"/>
      <c r="G17" s="115"/>
      <c r="H17" s="116"/>
      <c r="I17" s="117"/>
      <c r="J17" s="118" t="s">
        <v>58</v>
      </c>
      <c r="K17" s="119"/>
      <c r="L17" s="113"/>
      <c r="M17" s="147"/>
    </row>
    <row r="19" customFormat="false" ht="14.25" hidden="false" customHeight="true" outlineLevel="0" collapsed="false">
      <c r="A19" s="51" t="s">
        <v>5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8" s="84" customFormat="true" ht="20.25" hidden="false" customHeight="true" outlineLevel="0" collapsed="false">
      <c r="A28" s="82" t="s">
        <v>115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3" t="n">
        <v>33</v>
      </c>
    </row>
    <row r="29" s="84" customFormat="true" ht="14.25" hidden="false" customHeight="true" outlineLevel="0" collapsed="false">
      <c r="A29" s="85" t="s">
        <v>116</v>
      </c>
      <c r="B29" s="85"/>
      <c r="C29" s="86" t="s">
        <v>407</v>
      </c>
      <c r="D29" s="85" t="s">
        <v>423</v>
      </c>
      <c r="E29" s="85"/>
      <c r="F29" s="85"/>
      <c r="G29" s="85"/>
      <c r="H29" s="85"/>
      <c r="I29" s="85"/>
      <c r="J29" s="85"/>
      <c r="K29" s="85"/>
      <c r="L29" s="85"/>
      <c r="M29" s="113"/>
    </row>
    <row r="30" s="84" customFormat="true" ht="24" hidden="false" customHeight="false" outlineLevel="0" collapsed="false">
      <c r="A30" s="87" t="s">
        <v>4</v>
      </c>
      <c r="B30" s="87" t="s">
        <v>5</v>
      </c>
      <c r="C30" s="87" t="s">
        <v>6</v>
      </c>
      <c r="D30" s="87" t="s">
        <v>7</v>
      </c>
      <c r="E30" s="87" t="s">
        <v>8</v>
      </c>
      <c r="F30" s="87" t="s">
        <v>119</v>
      </c>
      <c r="G30" s="88" t="s">
        <v>10</v>
      </c>
      <c r="H30" s="89" t="s">
        <v>11</v>
      </c>
      <c r="I30" s="90" t="s">
        <v>12</v>
      </c>
      <c r="J30" s="87" t="s">
        <v>13</v>
      </c>
      <c r="K30" s="91" t="s">
        <v>14</v>
      </c>
      <c r="L30" s="92" t="s">
        <v>15</v>
      </c>
      <c r="M30" s="92" t="s">
        <v>16</v>
      </c>
    </row>
    <row r="31" s="84" customFormat="true" ht="14.25" hidden="false" customHeight="false" outlineLevel="0" collapsed="false">
      <c r="A31" s="120" t="n">
        <v>1</v>
      </c>
      <c r="B31" s="94" t="s">
        <v>166</v>
      </c>
      <c r="C31" s="94" t="s">
        <v>167</v>
      </c>
      <c r="D31" s="94" t="s">
        <v>168</v>
      </c>
      <c r="E31" s="94" t="s">
        <v>76</v>
      </c>
      <c r="F31" s="106" t="n">
        <v>39965</v>
      </c>
      <c r="G31" s="96" t="n">
        <v>24</v>
      </c>
      <c r="H31" s="121" t="n">
        <v>0.78</v>
      </c>
      <c r="I31" s="122" t="n">
        <f aca="false">G31*H31</f>
        <v>18.72</v>
      </c>
      <c r="J31" s="145" t="n">
        <v>39</v>
      </c>
      <c r="K31" s="123" t="n">
        <v>729.3</v>
      </c>
      <c r="L31" s="124" t="s">
        <v>424</v>
      </c>
      <c r="M31" s="190"/>
    </row>
    <row r="32" s="84" customFormat="true" ht="24" hidden="false" customHeight="false" outlineLevel="0" collapsed="false">
      <c r="A32" s="120" t="n">
        <v>2</v>
      </c>
      <c r="B32" s="94" t="s">
        <v>27</v>
      </c>
      <c r="C32" s="94" t="s">
        <v>28</v>
      </c>
      <c r="D32" s="94" t="s">
        <v>29</v>
      </c>
      <c r="E32" s="94" t="s">
        <v>30</v>
      </c>
      <c r="F32" s="95" t="s">
        <v>410</v>
      </c>
      <c r="G32" s="96" t="n">
        <v>18</v>
      </c>
      <c r="H32" s="121" t="n">
        <v>0.78</v>
      </c>
      <c r="I32" s="122" t="n">
        <f aca="false">G32*H32</f>
        <v>14.04</v>
      </c>
      <c r="J32" s="145" t="n">
        <v>39</v>
      </c>
      <c r="K32" s="123" t="n">
        <v>546</v>
      </c>
      <c r="L32" s="124" t="s">
        <v>424</v>
      </c>
      <c r="M32" s="190"/>
    </row>
    <row r="33" s="84" customFormat="true" ht="24" hidden="false" customHeight="false" outlineLevel="0" collapsed="false">
      <c r="A33" s="120" t="n">
        <v>3</v>
      </c>
      <c r="B33" s="94" t="s">
        <v>32</v>
      </c>
      <c r="C33" s="94" t="s">
        <v>210</v>
      </c>
      <c r="D33" s="94" t="s">
        <v>34</v>
      </c>
      <c r="E33" s="94" t="s">
        <v>35</v>
      </c>
      <c r="F33" s="100" t="s">
        <v>125</v>
      </c>
      <c r="G33" s="96" t="n">
        <v>34.9</v>
      </c>
      <c r="H33" s="121" t="n">
        <v>0.78</v>
      </c>
      <c r="I33" s="122" t="n">
        <f aca="false">G33*H33</f>
        <v>27.222</v>
      </c>
      <c r="J33" s="145" t="n">
        <v>37</v>
      </c>
      <c r="K33" s="123" t="n">
        <v>1006.4</v>
      </c>
      <c r="L33" s="124" t="s">
        <v>424</v>
      </c>
      <c r="M33" s="190"/>
    </row>
    <row r="34" s="84" customFormat="true" ht="24" hidden="false" customHeight="false" outlineLevel="0" collapsed="false">
      <c r="A34" s="120" t="n">
        <v>4</v>
      </c>
      <c r="B34" s="94" t="s">
        <v>32</v>
      </c>
      <c r="C34" s="94" t="s">
        <v>211</v>
      </c>
      <c r="D34" s="94" t="s">
        <v>34</v>
      </c>
      <c r="E34" s="94" t="s">
        <v>35</v>
      </c>
      <c r="F34" s="100" t="s">
        <v>125</v>
      </c>
      <c r="G34" s="96" t="n">
        <v>25.9</v>
      </c>
      <c r="H34" s="121" t="n">
        <v>0.78</v>
      </c>
      <c r="I34" s="122" t="n">
        <f aca="false">G34*H34</f>
        <v>20.202</v>
      </c>
      <c r="J34" s="145" t="n">
        <v>35</v>
      </c>
      <c r="K34" s="123" t="n">
        <v>707</v>
      </c>
      <c r="L34" s="124" t="s">
        <v>424</v>
      </c>
      <c r="M34" s="190"/>
    </row>
    <row r="35" s="84" customFormat="true" ht="24" hidden="false" customHeight="false" outlineLevel="0" collapsed="false">
      <c r="A35" s="120" t="n">
        <v>5</v>
      </c>
      <c r="B35" s="94" t="s">
        <v>32</v>
      </c>
      <c r="C35" s="94" t="s">
        <v>212</v>
      </c>
      <c r="D35" s="94" t="s">
        <v>34</v>
      </c>
      <c r="E35" s="94" t="s">
        <v>35</v>
      </c>
      <c r="F35" s="100" t="s">
        <v>125</v>
      </c>
      <c r="G35" s="96" t="n">
        <v>20.9</v>
      </c>
      <c r="H35" s="121" t="n">
        <v>0.78</v>
      </c>
      <c r="I35" s="122" t="n">
        <f aca="false">G35*H35</f>
        <v>16.302</v>
      </c>
      <c r="J35" s="145" t="n">
        <v>32</v>
      </c>
      <c r="K35" s="123" t="n">
        <v>521.6</v>
      </c>
      <c r="L35" s="124" t="s">
        <v>424</v>
      </c>
      <c r="M35" s="190"/>
    </row>
    <row r="36" s="84" customFormat="true" ht="24" hidden="false" customHeight="false" outlineLevel="0" collapsed="false">
      <c r="A36" s="120" t="n">
        <v>6</v>
      </c>
      <c r="B36" s="94" t="s">
        <v>32</v>
      </c>
      <c r="C36" s="94" t="s">
        <v>425</v>
      </c>
      <c r="D36" s="94" t="s">
        <v>34</v>
      </c>
      <c r="E36" s="94" t="s">
        <v>35</v>
      </c>
      <c r="F36" s="100" t="s">
        <v>125</v>
      </c>
      <c r="G36" s="96" t="n">
        <v>21.9</v>
      </c>
      <c r="H36" s="121" t="n">
        <v>0.78</v>
      </c>
      <c r="I36" s="122" t="n">
        <f aca="false">G36*H36</f>
        <v>17.082</v>
      </c>
      <c r="J36" s="145" t="n">
        <v>16</v>
      </c>
      <c r="K36" s="123" t="n">
        <v>273.6</v>
      </c>
      <c r="L36" s="124" t="s">
        <v>424</v>
      </c>
      <c r="M36" s="190"/>
    </row>
    <row r="37" s="84" customFormat="true" ht="24" hidden="false" customHeight="false" outlineLevel="0" collapsed="false">
      <c r="A37" s="120" t="n">
        <v>7</v>
      </c>
      <c r="B37" s="94" t="s">
        <v>32</v>
      </c>
      <c r="C37" s="94" t="s">
        <v>333</v>
      </c>
      <c r="D37" s="94" t="s">
        <v>34</v>
      </c>
      <c r="E37" s="94" t="s">
        <v>35</v>
      </c>
      <c r="F37" s="100" t="s">
        <v>125</v>
      </c>
      <c r="G37" s="96" t="n">
        <v>18.9</v>
      </c>
      <c r="H37" s="121" t="n">
        <v>0.78</v>
      </c>
      <c r="I37" s="122" t="n">
        <f aca="false">G37*H37</f>
        <v>14.742</v>
      </c>
      <c r="J37" s="145" t="n">
        <v>9</v>
      </c>
      <c r="K37" s="123" t="n">
        <v>132.3</v>
      </c>
      <c r="L37" s="124" t="s">
        <v>424</v>
      </c>
      <c r="M37" s="190"/>
    </row>
    <row r="38" s="84" customFormat="true" ht="24" hidden="false" customHeight="false" outlineLevel="0" collapsed="false">
      <c r="A38" s="120" t="n">
        <v>8</v>
      </c>
      <c r="B38" s="94" t="s">
        <v>32</v>
      </c>
      <c r="C38" s="94" t="s">
        <v>130</v>
      </c>
      <c r="D38" s="100"/>
      <c r="E38" s="94" t="s">
        <v>35</v>
      </c>
      <c r="F38" s="100"/>
      <c r="G38" s="96" t="n">
        <v>35.9</v>
      </c>
      <c r="H38" s="121" t="n">
        <v>0.78</v>
      </c>
      <c r="I38" s="122" t="n">
        <f aca="false">G38*H38</f>
        <v>28.002</v>
      </c>
      <c r="J38" s="145" t="n">
        <v>27</v>
      </c>
      <c r="K38" s="123" t="n">
        <v>756</v>
      </c>
      <c r="L38" s="124" t="s">
        <v>424</v>
      </c>
      <c r="M38" s="190"/>
    </row>
    <row r="39" s="84" customFormat="true" ht="24" hidden="false" customHeight="false" outlineLevel="0" collapsed="false">
      <c r="A39" s="120" t="n">
        <v>9</v>
      </c>
      <c r="B39" s="94" t="s">
        <v>176</v>
      </c>
      <c r="C39" s="94" t="s">
        <v>177</v>
      </c>
      <c r="D39" s="94" t="s">
        <v>178</v>
      </c>
      <c r="E39" s="94" t="s">
        <v>179</v>
      </c>
      <c r="F39" s="106" t="s">
        <v>180</v>
      </c>
      <c r="G39" s="96" t="n">
        <v>36</v>
      </c>
      <c r="H39" s="121" t="n">
        <v>0.78</v>
      </c>
      <c r="I39" s="122" t="n">
        <f aca="false">G39*H39</f>
        <v>28.08</v>
      </c>
      <c r="J39" s="145" t="n">
        <v>36</v>
      </c>
      <c r="K39" s="123" t="n">
        <v>1011.6</v>
      </c>
      <c r="L39" s="124" t="s">
        <v>424</v>
      </c>
      <c r="M39" s="190"/>
    </row>
    <row r="40" s="84" customFormat="true" ht="24" hidden="false" customHeight="false" outlineLevel="0" collapsed="false">
      <c r="A40" s="120" t="n">
        <v>10</v>
      </c>
      <c r="B40" s="191" t="s">
        <v>411</v>
      </c>
      <c r="C40" s="94" t="s">
        <v>412</v>
      </c>
      <c r="D40" s="94" t="s">
        <v>24</v>
      </c>
      <c r="E40" s="94" t="s">
        <v>25</v>
      </c>
      <c r="F40" s="100" t="s">
        <v>413</v>
      </c>
      <c r="G40" s="96" t="n">
        <v>28</v>
      </c>
      <c r="H40" s="121" t="n">
        <v>0.78</v>
      </c>
      <c r="I40" s="122" t="n">
        <f aca="false">G40*H40</f>
        <v>21.84</v>
      </c>
      <c r="J40" s="145" t="n">
        <v>40</v>
      </c>
      <c r="K40" s="123" t="n">
        <v>872</v>
      </c>
      <c r="L40" s="124" t="s">
        <v>424</v>
      </c>
      <c r="M40" s="190"/>
    </row>
    <row r="41" s="84" customFormat="true" ht="24" hidden="false" customHeight="false" outlineLevel="0" collapsed="false">
      <c r="A41" s="120" t="n">
        <v>11</v>
      </c>
      <c r="B41" s="191" t="s">
        <v>414</v>
      </c>
      <c r="C41" s="95" t="s">
        <v>415</v>
      </c>
      <c r="D41" s="95" t="s">
        <v>416</v>
      </c>
      <c r="E41" s="95" t="s">
        <v>417</v>
      </c>
      <c r="F41" s="100" t="s">
        <v>418</v>
      </c>
      <c r="G41" s="96" t="n">
        <v>36</v>
      </c>
      <c r="H41" s="121" t="n">
        <v>0.78</v>
      </c>
      <c r="I41" s="122" t="n">
        <f aca="false">G41*H41</f>
        <v>28.08</v>
      </c>
      <c r="J41" s="145" t="n">
        <v>40</v>
      </c>
      <c r="K41" s="123" t="n">
        <v>1124</v>
      </c>
      <c r="L41" s="124" t="s">
        <v>424</v>
      </c>
      <c r="M41" s="190"/>
    </row>
    <row r="42" s="84" customFormat="true" ht="24" hidden="false" customHeight="false" outlineLevel="0" collapsed="false">
      <c r="A42" s="120" t="n">
        <v>12</v>
      </c>
      <c r="B42" s="191" t="s">
        <v>419</v>
      </c>
      <c r="C42" s="94" t="s">
        <v>419</v>
      </c>
      <c r="D42" s="94" t="s">
        <v>420</v>
      </c>
      <c r="E42" s="94" t="s">
        <v>76</v>
      </c>
      <c r="F42" s="100" t="s">
        <v>421</v>
      </c>
      <c r="G42" s="96" t="n">
        <v>39</v>
      </c>
      <c r="H42" s="121" t="n">
        <v>0.78</v>
      </c>
      <c r="I42" s="122" t="n">
        <f aca="false">G42*H42</f>
        <v>30.42</v>
      </c>
      <c r="J42" s="145" t="n">
        <v>40</v>
      </c>
      <c r="K42" s="123" t="n">
        <v>1216</v>
      </c>
      <c r="L42" s="124" t="s">
        <v>424</v>
      </c>
      <c r="M42" s="190"/>
    </row>
    <row r="43" s="84" customFormat="true" ht="14.25" hidden="false" customHeight="true" outlineLevel="0" collapsed="false">
      <c r="A43" s="127" t="s">
        <v>55</v>
      </c>
      <c r="B43" s="127"/>
      <c r="C43" s="127"/>
      <c r="D43" s="127"/>
      <c r="E43" s="127"/>
      <c r="F43" s="127"/>
      <c r="G43" s="128"/>
      <c r="H43" s="129"/>
      <c r="I43" s="130"/>
      <c r="J43" s="110"/>
      <c r="K43" s="131" t="n">
        <f aca="false">SUM(K31:K42)</f>
        <v>8895.8</v>
      </c>
      <c r="L43" s="132"/>
      <c r="M43" s="190"/>
    </row>
    <row r="44" s="84" customFormat="true" ht="14.25" hidden="false" customHeight="false" outlineLevel="0" collapsed="false">
      <c r="A44" s="112" t="s">
        <v>426</v>
      </c>
      <c r="B44" s="113"/>
      <c r="C44" s="113"/>
      <c r="D44" s="114" t="s">
        <v>57</v>
      </c>
      <c r="F44" s="113"/>
      <c r="G44" s="115"/>
      <c r="H44" s="116"/>
      <c r="I44" s="117"/>
      <c r="J44" s="118" t="s">
        <v>58</v>
      </c>
      <c r="K44" s="119"/>
      <c r="L44" s="113"/>
      <c r="M44" s="147"/>
    </row>
    <row r="46" customFormat="false" ht="14.25" hidden="false" customHeight="true" outlineLevel="0" collapsed="false">
      <c r="A46" s="51" t="s">
        <v>59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</row>
    <row r="47" customFormat="false" ht="14.2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</row>
  </sheetData>
  <mergeCells count="10">
    <mergeCell ref="A1:L1"/>
    <mergeCell ref="A2:B2"/>
    <mergeCell ref="D2:L2"/>
    <mergeCell ref="A16:F16"/>
    <mergeCell ref="A19:M20"/>
    <mergeCell ref="A28:L28"/>
    <mergeCell ref="A29:B29"/>
    <mergeCell ref="D29:L29"/>
    <mergeCell ref="A43:F43"/>
    <mergeCell ref="A46:M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24T02:28:38Z</cp:lastPrinted>
  <dcterms:modified xsi:type="dcterms:W3CDTF">2010-06-24T03:25:45Z</dcterms:modified>
  <cp:revision>0</cp:revision>
  <dc:subject/>
  <dc:title/>
</cp:coreProperties>
</file>